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1"/>
  </bookViews>
  <sheets>
    <sheet name="1. mell." sheetId="1" state="visible" r:id="rId2"/>
    <sheet name="2.1. mell." sheetId="2" state="visible" r:id="rId3"/>
    <sheet name="2.2. mell." sheetId="3" state="visible" r:id="rId4"/>
    <sheet name="3.1. mell." sheetId="4" state="visible" r:id="rId5"/>
    <sheet name="3.2.. mell." sheetId="5" state="visible" r:id="rId6"/>
    <sheet name="3.3. mell." sheetId="6" state="visible" r:id="rId7"/>
    <sheet name="3.4.mell." sheetId="7" state="visible" r:id="rId8"/>
    <sheet name="3.5. mell. " sheetId="8" state="visible" r:id="rId9"/>
    <sheet name="3.6.. mell." sheetId="9" state="visible" r:id="rId10"/>
    <sheet name="3.7. mell." sheetId="10" state="visible" r:id="rId11"/>
    <sheet name="3.8. mell." sheetId="11" state="visible" r:id="rId12"/>
    <sheet name="3.9. mell." sheetId="12" state="visible" r:id="rId13"/>
    <sheet name="3.10. mell." sheetId="13" state="visible" r:id="rId14"/>
    <sheet name="3.11. mell. " sheetId="14" state="visible" r:id="rId15"/>
    <sheet name="3.12. mell." sheetId="15" state="visible" r:id="rId16"/>
    <sheet name="3.13. mell. " sheetId="16" state="visible" r:id="rId17"/>
    <sheet name="3.14. mell." sheetId="17" state="visible" r:id="rId18"/>
    <sheet name="3.15. mell. " sheetId="18" state="visible" r:id="rId19"/>
    <sheet name="3.16. mell." sheetId="19" state="visible" r:id="rId20"/>
    <sheet name="3.17. mell." sheetId="20" state="visible" r:id="rId21"/>
    <sheet name="3.18. mell." sheetId="21" state="visible" r:id="rId22"/>
    <sheet name="3.19.mell." sheetId="22" state="visible" r:id="rId23"/>
    <sheet name="3.20.mell." sheetId="23" state="visible" r:id="rId24"/>
    <sheet name="3.21.mell." sheetId="24" state="visible" r:id="rId25"/>
    <sheet name="3.22.mell." sheetId="25" state="visible" r:id="rId26"/>
    <sheet name="3.23.mell." sheetId="26" state="visible" r:id="rId27"/>
    <sheet name="3.24.mell." sheetId="27" state="visible" r:id="rId28"/>
    <sheet name="3.25.mell." sheetId="28" state="visible" r:id="rId29"/>
    <sheet name="4.mell." sheetId="29" state="visible" r:id="rId30"/>
    <sheet name="5.mell." sheetId="30" state="visible" r:id="rId31"/>
    <sheet name="6.mell." sheetId="31" state="visible" r:id="rId32"/>
    <sheet name="7.1.mell." sheetId="32" state="visible" r:id="rId33"/>
    <sheet name="7.2.mell." sheetId="33" state="visible" r:id="rId34"/>
    <sheet name="7.3.mell." sheetId="34" state="visible" r:id="rId35"/>
    <sheet name="8.mell." sheetId="35" state="visible" r:id="rId36"/>
    <sheet name="9-10.mell." sheetId="36" state="visible" r:id="rId37"/>
    <sheet name="9.-10.mell." sheetId="37" state="visible" r:id="rId38"/>
  </sheets>
  <definedNames>
    <definedName function="false" hidden="false" localSheetId="0" name="_xlnm.Print_Area" vbProcedure="false">'1. mell.'!$A$1:$E$156</definedName>
    <definedName function="false" hidden="false" localSheetId="3" name="_xlnm.Print_Titles" vbProcedure="false">'3.1. mell.'!$1:$7</definedName>
    <definedName function="false" hidden="false" localSheetId="12" name="_xlnm.Print_Titles" vbProcedure="false">'3.10. mell.'!$1:$7</definedName>
    <definedName function="false" hidden="false" localSheetId="13" name="_xlnm.Print_Titles" vbProcedure="false">'3.11. mell. '!$1:$7</definedName>
    <definedName function="false" hidden="false" localSheetId="14" name="_xlnm.Print_Titles" vbProcedure="false">'3.12. mell.'!$1:$7</definedName>
    <definedName function="false" hidden="false" localSheetId="15" name="_xlnm.Print_Titles" vbProcedure="false">'3.13. mell. '!$1:$7</definedName>
    <definedName function="false" hidden="false" localSheetId="16" name="_xlnm.Print_Titles" vbProcedure="false">'3.14. mell.'!$1:$7</definedName>
    <definedName function="false" hidden="false" localSheetId="17" name="_xlnm.Print_Titles" vbProcedure="false">'3.15. mell. '!$1:$7</definedName>
    <definedName function="false" hidden="false" localSheetId="18" name="_xlnm.Print_Titles" vbProcedure="false">'3.16. mell.'!$1:$7</definedName>
    <definedName function="false" hidden="false" localSheetId="19" name="_xlnm.Print_Titles" vbProcedure="false">'3.17. mell.'!$1:$7</definedName>
    <definedName function="false" hidden="false" localSheetId="20" name="_xlnm.Print_Titles" vbProcedure="false">'3.18. mell.'!$1:$7</definedName>
    <definedName function="false" hidden="false" localSheetId="21" name="_xlnm.Print_Titles" vbProcedure="false">'3.19.mell.'!$1:$7</definedName>
    <definedName function="false" hidden="false" localSheetId="4" name="_xlnm.Print_Titles" vbProcedure="false">'3.2.. mell.'!$1:$7</definedName>
    <definedName function="false" hidden="false" localSheetId="22" name="_xlnm.Print_Titles" vbProcedure="false">'3.20.mell.'!$1:$7</definedName>
    <definedName function="false" hidden="false" localSheetId="23" name="_xlnm.Print_Titles" vbProcedure="false">'3.21.mell.'!$1:$7</definedName>
    <definedName function="false" hidden="false" localSheetId="24" name="_xlnm.Print_Titles" vbProcedure="false">'3.22.mell.'!$1:$7</definedName>
    <definedName function="false" hidden="false" localSheetId="25" name="_xlnm.Print_Titles" vbProcedure="false">'3.23.mell.'!$1:$7</definedName>
    <definedName function="false" hidden="false" localSheetId="26" name="_xlnm.Print_Titles" vbProcedure="false">'3.24.mell.'!$1:$7</definedName>
    <definedName function="false" hidden="false" localSheetId="27" name="_xlnm.Print_Titles" vbProcedure="false">'3.25.mell.'!$1:$7</definedName>
    <definedName function="false" hidden="false" localSheetId="5" name="_xlnm.Print_Titles" vbProcedure="false">'3.3. mell.'!$1:$7</definedName>
    <definedName function="false" hidden="false" localSheetId="6" name="_xlnm.Print_Titles" vbProcedure="false">'3.4.mell.'!$1:$7</definedName>
    <definedName function="false" hidden="false" localSheetId="7" name="_xlnm.Print_Titles" vbProcedure="false">'3.5. mell. '!$1:$7</definedName>
    <definedName function="false" hidden="false" localSheetId="8" name="_xlnm.Print_Titles" vbProcedure="false">'3.6.. mell.'!$1:$7</definedName>
    <definedName function="false" hidden="false" localSheetId="9" name="_xlnm.Print_Titles" vbProcedure="false">'3.7. mell.'!$1:$7</definedName>
    <definedName function="false" hidden="false" localSheetId="10" name="_xlnm.Print_Titles" vbProcedure="false">'3.8. mell.'!$1:$7</definedName>
    <definedName function="false" hidden="false" localSheetId="11" name="_xlnm.Print_Titles" vbProcedure="false">'3.9. mell.'!$1:$7</definedName>
    <definedName function="false" hidden="false" localSheetId="35" name="_xlnm.Print_Titles" vbProcedure="false">'9-10.mell.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724">
  <si>
    <t xml:space="preserve">B E V É T E L E K</t>
  </si>
  <si>
    <t xml:space="preserve">Sor-
szám</t>
  </si>
  <si>
    <t xml:space="preserve">Bevételi jogcím</t>
  </si>
  <si>
    <t xml:space="preserve">2013. évi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hatalmi bevételek</t>
  </si>
  <si>
    <t xml:space="preserve">2.4.</t>
  </si>
  <si>
    <t xml:space="preserve">Bírságok, díjak, pótlékok</t>
  </si>
  <si>
    <t xml:space="preserve">2.5.</t>
  </si>
  <si>
    <t xml:space="preserve">Egyéb közhatalmi bevételek</t>
  </si>
  <si>
    <t xml:space="preserve">2.6.</t>
  </si>
  <si>
    <t xml:space="preserve">Igazgatási szolgáltatási díj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saját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Önkormányzatok működési célú költségvetési támogatása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Egyéb működési célú központosított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egyei önkormányzatok működésének támogatása</t>
  </si>
  <si>
    <t xml:space="preserve">5.8.</t>
  </si>
  <si>
    <t xml:space="preserve">Előző évi kiegészítések, visszatérülések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Elkülönített állami pénzalapoktól átvett pénzeszköz</t>
  </si>
  <si>
    <t xml:space="preserve">6.1.2.</t>
  </si>
  <si>
    <t xml:space="preserve">Helyi önkormányzattól és költségvetési szervétől átvett pénzeszköz</t>
  </si>
  <si>
    <t xml:space="preserve">6.1.3.</t>
  </si>
  <si>
    <t xml:space="preserve">Fejezeti kezelésű előirányzattól átvett pénzeszköz</t>
  </si>
  <si>
    <t xml:space="preserve">6.1.4.</t>
  </si>
  <si>
    <t xml:space="preserve">6.1.5.</t>
  </si>
  <si>
    <t xml:space="preserve">Működési célú pénzeszköz-átvétel ÁHT-n kívül</t>
  </si>
  <si>
    <t xml:space="preserve">6.2.</t>
  </si>
  <si>
    <t xml:space="preserve">Felhalmozási célú támogatásértékű bevétel (6.2.1.+…+6.2.5.)</t>
  </si>
  <si>
    <t xml:space="preserve">6.2.1.</t>
  </si>
  <si>
    <t xml:space="preserve">Társadalombiztosítás pénzügyi alapjából átvett pénzeszköz</t>
  </si>
  <si>
    <t xml:space="preserve">6.2.2.</t>
  </si>
  <si>
    <t xml:space="preserve">Helyi, nemzetiségi önkormányzattól átvett pénzeszköz</t>
  </si>
  <si>
    <t xml:space="preserve">6.2.3.</t>
  </si>
  <si>
    <t xml:space="preserve">Többcélú kistérségi társulástól, jogi személyiségű társulástól átvett pénzeszköz</t>
  </si>
  <si>
    <t xml:space="preserve">6.2.4.</t>
  </si>
  <si>
    <t xml:space="preserve">EU támogatás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Felhalmozás célú pénzeszköz-átvétel ÁHT-n kívülrő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Költségvetési bevételek+Maradvány+Finanszírozási bevételek (10+11+12)</t>
  </si>
  <si>
    <t xml:space="preserve">14.</t>
  </si>
  <si>
    <t xml:space="preserve">Függő, átfutó, kiegyenlítő bevételek</t>
  </si>
  <si>
    <t xml:space="preserve">15.</t>
  </si>
  <si>
    <t xml:space="preserve">BEVÉTELEK ÖSSZESEN: (13+14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Előző évi pénzmaradvány átadás nemzetiségi önkormányzatna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Költségvetési kiadások + Finanszírozási kiadások (5+6)</t>
  </si>
  <si>
    <t xml:space="preserve">Függő, átfutó, kiegyenlítő kiadások: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A KÖLTSÉGVETÉS ÖSSZEVONT TÁRGYÉVI EGYENLEGE</t>
  </si>
  <si>
    <t xml:space="preserve">A költségvetés összevont tárgyévi hiánya, többlete (Bevételek összesen 15. sor - Kiadások összesen 9. sor) (+/-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3. évi
eredeti ei.</t>
  </si>
  <si>
    <t xml:space="preserve">2013. évi
mód. ei.</t>
  </si>
  <si>
    <t xml:space="preserve">2013. évi
teljesítés</t>
  </si>
  <si>
    <t xml:space="preserve">F</t>
  </si>
  <si>
    <t xml:space="preserve">G</t>
  </si>
  <si>
    <t xml:space="preserve">H</t>
  </si>
  <si>
    <t xml:space="preserve">I</t>
  </si>
  <si>
    <t xml:space="preserve">Önkormányzatok sajátos működési bevételei</t>
  </si>
  <si>
    <t xml:space="preserve">Személyi juttatások</t>
  </si>
  <si>
    <t xml:space="preserve">Inézményi működési bevételek</t>
  </si>
  <si>
    <t xml:space="preserve">Munkaadókat terhelő járulék</t>
  </si>
  <si>
    <t xml:space="preserve">Közhatalmi bevételek</t>
  </si>
  <si>
    <t xml:space="preserve">Dologi kiadások és egyéb folyó kiadások</t>
  </si>
  <si>
    <t xml:space="preserve">Támogatások, kiegészítések</t>
  </si>
  <si>
    <t xml:space="preserve">Támogatásértékű működési kiadás</t>
  </si>
  <si>
    <t xml:space="preserve">Támogatásértékű bevételek</t>
  </si>
  <si>
    <t xml:space="preserve">Műk. Célú pénzeszköz-átadás ÁHT kívülre</t>
  </si>
  <si>
    <t xml:space="preserve">Ellátottak pénzbeli juttatása</t>
  </si>
  <si>
    <t xml:space="preserve">Működési célú pénzeszközátvétel</t>
  </si>
  <si>
    <t xml:space="preserve">Előző évi pénzmar. Átadás nemzetiségi önk.</t>
  </si>
  <si>
    <t xml:space="preserve">Működési célú kölcsön visszatérítése, igénybevétele</t>
  </si>
  <si>
    <t xml:space="preserve">Működési célú kamatkiadás</t>
  </si>
  <si>
    <t xml:space="preserve">Tartalék</t>
  </si>
  <si>
    <t xml:space="preserve">Költségvetési bevételek összesen:</t>
  </si>
  <si>
    <t xml:space="preserve">Költségvetési kiadások összesen:</t>
  </si>
  <si>
    <t xml:space="preserve">Előző évi műk. célú pénzm. igénybev.</t>
  </si>
  <si>
    <t xml:space="preserve">Előző évi váll. maradv. igénybev.</t>
  </si>
  <si>
    <t xml:space="preserve">16.</t>
  </si>
  <si>
    <t xml:space="preserve">Rövid lejáratú hitelek tölresztése</t>
  </si>
  <si>
    <t xml:space="preserve">17.</t>
  </si>
  <si>
    <t xml:space="preserve">18.</t>
  </si>
  <si>
    <t xml:space="preserve">Kapott kölcsön, nyújtott kölcsön visszatér.</t>
  </si>
  <si>
    <t xml:space="preserve">19.</t>
  </si>
  <si>
    <t xml:space="preserve">Forgatási célú belf., külf. értékpapírok kibocsátása, értékesítése</t>
  </si>
  <si>
    <t xml:space="preserve">Befektetési célú belf., külf. értékpapírok vásárlása</t>
  </si>
  <si>
    <t xml:space="preserve">20.</t>
  </si>
  <si>
    <t xml:space="preserve">21.</t>
  </si>
  <si>
    <t xml:space="preserve">Egyéb működési finanszírozási célú bevétel</t>
  </si>
  <si>
    <t xml:space="preserve">22.</t>
  </si>
  <si>
    <t xml:space="preserve">Egyéb </t>
  </si>
  <si>
    <t xml:space="preserve">23.</t>
  </si>
  <si>
    <t xml:space="preserve">24.</t>
  </si>
  <si>
    <t xml:space="preserve">25.</t>
  </si>
  <si>
    <t xml:space="preserve">Finanszírozási célú bevételek (16+…+24)</t>
  </si>
  <si>
    <t xml:space="preserve">Finanszírozási célú kiadások (14+…+24)</t>
  </si>
  <si>
    <t xml:space="preserve">26.</t>
  </si>
  <si>
    <t xml:space="preserve">Költségvetési bevételek+Maradvány+ Finanszírozási bevételek: (13+14+15+25)</t>
  </si>
  <si>
    <t xml:space="preserve">Költségvetési kiadások + Finanszírozási kiadások: (13+25)</t>
  </si>
  <si>
    <t xml:space="preserve">27.</t>
  </si>
  <si>
    <t xml:space="preserve">Függő, átfutó, kiegyenlítő bevételek:</t>
  </si>
  <si>
    <t xml:space="preserve">28.</t>
  </si>
  <si>
    <t xml:space="preserve">BEVÉTELEK ÖSSZESEN (26+27)</t>
  </si>
  <si>
    <t xml:space="preserve">KIADÁSOK ÖSSZESEN (26+27)</t>
  </si>
  <si>
    <t xml:space="preserve">29.</t>
  </si>
  <si>
    <t xml:space="preserve">Költségvetési hiány:</t>
  </si>
  <si>
    <t xml:space="preserve">Költségvetési többlet:</t>
  </si>
  <si>
    <t xml:space="preserve">30.</t>
  </si>
  <si>
    <t xml:space="preserve">Tárgyévi hiány:</t>
  </si>
  <si>
    <t xml:space="preserve">Tárgyévi többlet:</t>
  </si>
  <si>
    <t xml:space="preserve">II. Felhalmozási célú bevételek és kiadások mérlege
(Önkormányzati szinten)</t>
  </si>
  <si>
    <t xml:space="preserve">Tárgyi eszközök, immateriális javak értékesítése</t>
  </si>
  <si>
    <t xml:space="preserve">Vagyoni értékű jogok értékesítése, hasznosítása</t>
  </si>
  <si>
    <t xml:space="preserve">Pénzügyi befektetésekből származó bevétel</t>
  </si>
  <si>
    <t xml:space="preserve">Egyéb központ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ának kiadásai</t>
  </si>
  <si>
    <t xml:space="preserve">Átvett pénzeszközök államháztartáson kívülről</t>
  </si>
  <si>
    <t xml:space="preserve">Tartalékok</t>
  </si>
  <si>
    <t xml:space="preserve">EU-s támogatásból származó forrás</t>
  </si>
  <si>
    <t xml:space="preserve">Előző évi felh. célú pénzm. igénybev.</t>
  </si>
  <si>
    <t xml:space="preserve">Befektetési célú belföldi, külföldi értékpapírok kibocsátása, érték.</t>
  </si>
  <si>
    <t xml:space="preserve">Finanszírozási célú bevételek (13+…+21)</t>
  </si>
  <si>
    <t xml:space="preserve">Finanszírozási célú kiadások (12+...+21)</t>
  </si>
  <si>
    <t xml:space="preserve">Költségvetési bevételek + Maradvány + Finanszírozási bevételek (11+12+22)</t>
  </si>
  <si>
    <t xml:space="preserve">Költségvetési kiadások + Finanszírozási kiadások (11+22)</t>
  </si>
  <si>
    <t xml:space="preserve">Bevételek összesen: (23+24)</t>
  </si>
  <si>
    <t xml:space="preserve">Kiadások összesen: (23+24)</t>
  </si>
  <si>
    <t xml:space="preserve">3/1. melléklet a 4/2014. (V.08.) önkormányzati rendelethez</t>
  </si>
  <si>
    <t xml:space="preserve">Költségvetési szerv megnevezése</t>
  </si>
  <si>
    <t xml:space="preserve">ÖNKORMÁNYZAT</t>
  </si>
  <si>
    <t xml:space="preserve">Feladat megnevezése</t>
  </si>
  <si>
    <t xml:space="preserve">Közutak, hidak, alagutak üzemeltetése, fenntartása</t>
  </si>
  <si>
    <t xml:space="preserve">Ezer forintban !</t>
  </si>
  <si>
    <t xml:space="preserve">Száma</t>
  </si>
  <si>
    <t xml:space="preserve">Előirányzat-csoport, kiemelt előirányzat megnevezése</t>
  </si>
  <si>
    <t xml:space="preserve">Eredeti</t>
  </si>
  <si>
    <t xml:space="preserve">Módosított</t>
  </si>
  <si>
    <t xml:space="preserve">előirányzat</t>
  </si>
  <si>
    <t xml:space="preserve">I. Intézményi működési bevételek (1.1.+…+1.8.)</t>
  </si>
  <si>
    <t xml:space="preserve">1.5.</t>
  </si>
  <si>
    <t xml:space="preserve">Osztalék, hozambevétel</t>
  </si>
  <si>
    <t xml:space="preserve">Kamatbevétel</t>
  </si>
  <si>
    <t xml:space="preserve">II. Véglegesen átvett pénzeszközök (2.1.+…+2.4.)</t>
  </si>
  <si>
    <t xml:space="preserve">Támogatásértékű működési bevételek</t>
  </si>
  <si>
    <t xml:space="preserve">Támogatásértékű felhalmozási bevételek</t>
  </si>
  <si>
    <t xml:space="preserve">EU-s forrásból származó bevételek</t>
  </si>
  <si>
    <t xml:space="preserve">III. Felhalmozási célú egyéb bevételek</t>
  </si>
  <si>
    <t xml:space="preserve">IV. Kölcsön</t>
  </si>
  <si>
    <t xml:space="preserve">V. Pénzmaradvány, vállalk. tev. maradványa (5.1.+5.2.)</t>
  </si>
  <si>
    <t xml:space="preserve">Előző évi pénzmaradvány igénybevétele</t>
  </si>
  <si>
    <t xml:space="preserve">Előző évi vállalkozási maradvány igénybevétele</t>
  </si>
  <si>
    <t xml:space="preserve">VI. Önkormányzati támogatás</t>
  </si>
  <si>
    <t xml:space="preserve">VII. Függő, átfutó, kiegyenlítő bevételek</t>
  </si>
  <si>
    <t xml:space="preserve">BEVÉTELEK ÖSSZESEN (1+2+3+4+5+6)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4)</t>
    </r>
  </si>
  <si>
    <t xml:space="preserve">Egyéb fejlesztési célú kiadások</t>
  </si>
  <si>
    <t xml:space="preserve">III. Kölcsön</t>
  </si>
  <si>
    <t xml:space="preserve">IV. Függő, átfutó, kiegyenlítő kiadások</t>
  </si>
  <si>
    <t xml:space="preserve">KIADÁSOK ÖSSZESEN: (1+2+3)</t>
  </si>
  <si>
    <t xml:space="preserve">Éves engedélyezett létszám előirányzat (fő)</t>
  </si>
  <si>
    <t xml:space="preserve">Közfoglalkoztatottak létszáma (fő)</t>
  </si>
  <si>
    <t xml:space="preserve">3/2. melléklet a 4/2014. (V.08.) önkormányzati rendelethez</t>
  </si>
  <si>
    <t xml:space="preserve">Lakóingatlan bérbeadása</t>
  </si>
  <si>
    <t xml:space="preserve">3/3. melléklet a 8/2013. (IV.29.) önkormányzati rendelethez</t>
  </si>
  <si>
    <t xml:space="preserve">Önkormányzatok igazgatási tevékenysége</t>
  </si>
  <si>
    <t xml:space="preserve">Egyéb saját működési bevétel</t>
  </si>
  <si>
    <t xml:space="preserve">Sajátos működési bevétel</t>
  </si>
  <si>
    <t xml:space="preserve">Előző évi működési célú pénzmaradvány átadás nemzetiségi önk.</t>
  </si>
  <si>
    <t xml:space="preserve">3/4. melléklet a 4/2014. (V.08.) önkormányzati rendelethez</t>
  </si>
  <si>
    <t xml:space="preserve">Óvodai nevelés, ellátás</t>
  </si>
  <si>
    <t xml:space="preserve">Egyéb bevétel</t>
  </si>
  <si>
    <t xml:space="preserve">3/5. melléklet a 4/2014. (V.08.) önkormányzati rendelethez</t>
  </si>
  <si>
    <t xml:space="preserve">Város-és községgazdálkodás</t>
  </si>
  <si>
    <t xml:space="preserve">3/6. melléklet a 4/2014. (V.08.) önkormányzati rendelethez</t>
  </si>
  <si>
    <t xml:space="preserve">Bérpótló juttatásra jogosultak hosszabb idejű közfoglalkoztatása</t>
  </si>
  <si>
    <t xml:space="preserve">3/7. melléklet a 4/2014. (V. 08.) önkormányzati rendelethez</t>
  </si>
  <si>
    <t xml:space="preserve">Köztemető fenntartás és működtetés</t>
  </si>
  <si>
    <t xml:space="preserve">3/8. melléklet a 4/2014. (V.08.) önkormányzati rendelethez</t>
  </si>
  <si>
    <t xml:space="preserve">Közvilágítási feladatok</t>
  </si>
  <si>
    <t xml:space="preserve">3/9. melléklet a 4/2014. (V.08.) önkormányzati rendelethez</t>
  </si>
  <si>
    <t xml:space="preserve">Háziorvosi alapellátás</t>
  </si>
  <si>
    <t xml:space="preserve">3/10. melléklet a 4/2014. (V.08.) önkormányzati rendelethez</t>
  </si>
  <si>
    <t xml:space="preserve">Falugondnoki szolgáltatás</t>
  </si>
  <si>
    <t xml:space="preserve">3/11. melléklet a 4/2014. (V.08.) önkormányzati rendelet</t>
  </si>
  <si>
    <t xml:space="preserve">Szociális étkeztetés</t>
  </si>
  <si>
    <t xml:space="preserve">3/12. melléklet a 4/2014. (V.08.) önkormányzati rendelethez</t>
  </si>
  <si>
    <t xml:space="preserve">Lakásfenntartási támogatás normatív alapon</t>
  </si>
  <si>
    <t xml:space="preserve">3/13. melléklet a 4/2014. (V.08.) önkormányzati rendelethez</t>
  </si>
  <si>
    <t xml:space="preserve">Téli közfoglalkoztatás</t>
  </si>
  <si>
    <t xml:space="preserve">3/14. melléklet a 4/2014. (V.08.) önkormányzati rendelethez</t>
  </si>
  <si>
    <t xml:space="preserve">Aktív korúak ellátása</t>
  </si>
  <si>
    <t xml:space="preserve">3/15. melléklet a 4/2014. (V.08.) önkormányzati rendelethez</t>
  </si>
  <si>
    <t xml:space="preserve">Átmeneti segély</t>
  </si>
  <si>
    <t xml:space="preserve">3/16. melléklet a 4/2014. (V.08.) önkormányzati rendelethez</t>
  </si>
  <si>
    <t xml:space="preserve">Temetési segély</t>
  </si>
  <si>
    <t xml:space="preserve">3/17. melléklet a 4/2014. (V.08.) önkormányzati rendelethez</t>
  </si>
  <si>
    <t xml:space="preserve">Közgyógyellátás</t>
  </si>
  <si>
    <t xml:space="preserve">3/18. melléklet a 4/2014. (V.08.) önkormányzati rendelethez</t>
  </si>
  <si>
    <t xml:space="preserve">Zöldterület kezelés</t>
  </si>
  <si>
    <t xml:space="preserve">3/19. melléklet a 4/2014. (V.08.) önkormányzati rendelethez</t>
  </si>
  <si>
    <t xml:space="preserve">Ápolási díj alanyi jogon</t>
  </si>
  <si>
    <t xml:space="preserve">3/20. melléklet a 4/2014. (V.08.) önkormányzati rendelethez</t>
  </si>
  <si>
    <t xml:space="preserve">Rendkívüli gyermekvédelmi támogatás</t>
  </si>
  <si>
    <t xml:space="preserve">3/21. melléklet a 4/2014. (V.08.) önkormányzati rendelethez</t>
  </si>
  <si>
    <t xml:space="preserve">Közművelődési intézmények működtetése</t>
  </si>
  <si>
    <t xml:space="preserve">3/22. melléklet a 4/2014. (V.08.) önkormányzati rendelethez</t>
  </si>
  <si>
    <t xml:space="preserve">Könyvtári szolgáltatások</t>
  </si>
  <si>
    <t xml:space="preserve">3/23. melléklet a 4/2014. (V.08.) önkormányzati rendelethez</t>
  </si>
  <si>
    <t xml:space="preserve">Közösségi, társadalmi tevékenység</t>
  </si>
  <si>
    <t xml:space="preserve">3/24. melléklet a 4/2014. (V.08.) önkormányzati rendelethez</t>
  </si>
  <si>
    <t xml:space="preserve">Önkormányzati ifjúsági kezdeményezés</t>
  </si>
  <si>
    <t xml:space="preserve">3/25. melléklet a 4/2014. (V.08.) önkormányzati rendelethez</t>
  </si>
  <si>
    <t xml:space="preserve">Önkormányzati feladatra nem tervezhető elszámolások</t>
  </si>
  <si>
    <t xml:space="preserve">KIADÁSI JOGCÍMEK</t>
  </si>
  <si>
    <t xml:space="preserve">Közutak üzemeltetése</t>
  </si>
  <si>
    <t xml:space="preserve">Önkormányzati igazgatási tevékenység</t>
  </si>
  <si>
    <t xml:space="preserve">Háziorvosi szolgáltatás</t>
  </si>
  <si>
    <t xml:space="preserve">Köztemető fenntartása</t>
  </si>
  <si>
    <t xml:space="preserve">Zöldterület-kezelés</t>
  </si>
  <si>
    <t xml:space="preserve">Bérpótló juttatásra fogosultak közfoglalkoztatása</t>
  </si>
  <si>
    <t xml:space="preserve">Könyvtári szolgáltatás</t>
  </si>
  <si>
    <t xml:space="preserve">Közművelődési intézmények tevékenysége</t>
  </si>
  <si>
    <t xml:space="preserve">M.n.s. közösségi, társadalmi tevékenység</t>
  </si>
  <si>
    <t xml:space="preserve">ÖSSZESEN: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Szociális étkezők térítési díjából biztosított kedvezmény</t>
  </si>
  <si>
    <t xml:space="preserve">Összesen:</t>
  </si>
  <si>
    <t xml:space="preserve">A helyi adókból biztosított kedvezményeket, mentességeket, adónemenként kell feltüntetni.</t>
  </si>
  <si>
    <t xml:space="preserve">Ezer forintban!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BURSA Ösztöndíjkezelő Alap</t>
  </si>
  <si>
    <t xml:space="preserve">ösztöndíj</t>
  </si>
  <si>
    <t xml:space="preserve">Rendőrség</t>
  </si>
  <si>
    <t xml:space="preserve">gépjárműnormához hj.</t>
  </si>
  <si>
    <t xml:space="preserve">Falugondnoki Egyesület</t>
  </si>
  <si>
    <t xml:space="preserve">működési támogatás</t>
  </si>
  <si>
    <t xml:space="preserve">Katasztrófa-Védelem</t>
  </si>
  <si>
    <t xml:space="preserve">Arany János Tehetségkutató Program</t>
  </si>
  <si>
    <t xml:space="preserve">31.</t>
  </si>
  <si>
    <t xml:space="preserve">32.</t>
  </si>
  <si>
    <t xml:space="preserve">33.</t>
  </si>
  <si>
    <t xml:space="preserve">BAKONYSZENTIVÁN KÖZSÉG ÖNKORMÁNYZATA EGYSZERŰSÍTETT MÉRLEG</t>
  </si>
  <si>
    <t xml:space="preserve">         2012. ÉV</t>
  </si>
  <si>
    <t xml:space="preserve">2013. év</t>
  </si>
  <si>
    <t xml:space="preserve">E S Z K Ö Z Ö K</t>
  </si>
  <si>
    <t xml:space="preserve">Előző évi költségvetési beszámoló záró adatai</t>
  </si>
  <si>
    <t xml:space="preserve">Auditálási eltérések                ( ± )</t>
  </si>
  <si>
    <t xml:space="preserve">Előző év auditált egyszerűsített beszámoló záró adatai</t>
  </si>
  <si>
    <t xml:space="preserve">Tárgyévi költségvetési beszámoló záró adatai</t>
  </si>
  <si>
    <t xml:space="preserve">Tárgyév auditált egyszerűsített beszámoló záró adatai</t>
  </si>
  <si>
    <t xml:space="preserve">A) BEFEKTETETT ESZKÖZÖK </t>
  </si>
  <si>
    <t xml:space="preserve">I.   Immateriális javak</t>
  </si>
  <si>
    <t xml:space="preserve">II.  Tárgyi eszközök</t>
  </si>
  <si>
    <t xml:space="preserve">III. Befektetett pénzügyi eszközök</t>
  </si>
  <si>
    <t xml:space="preserve">lV.Üzemeltetésre, kezelésre átadott eszközök</t>
  </si>
  <si>
    <t xml:space="preserve">B) FORGÓESZKÖZÖK </t>
  </si>
  <si>
    <t xml:space="preserve">l.   Készletek</t>
  </si>
  <si>
    <t xml:space="preserve">ll.  Követelések</t>
  </si>
  <si>
    <t xml:space="preserve">lll. Értékpapírok</t>
  </si>
  <si>
    <t xml:space="preserve">IV.Pénzeszközök</t>
  </si>
  <si>
    <t xml:space="preserve">V. Egyéb aktív pénzügyi elszámolások</t>
  </si>
  <si>
    <t xml:space="preserve">ESZKÖZÖK ÖSSZESEN</t>
  </si>
  <si>
    <t xml:space="preserve">F O R R Á S O K</t>
  </si>
  <si>
    <t xml:space="preserve">D) SAJÁT TŐKE ÖSSZESEN</t>
  </si>
  <si>
    <t xml:space="preserve">1. Tartós tőke</t>
  </si>
  <si>
    <t xml:space="preserve">2. Tőkeváltozások</t>
  </si>
  <si>
    <t xml:space="preserve">3. Értékelési tartalék</t>
  </si>
  <si>
    <t xml:space="preserve">E) TARTALÉKOK ÖSSZESEN</t>
  </si>
  <si>
    <t xml:space="preserve"> I. Költségvetési tartalékok</t>
  </si>
  <si>
    <t xml:space="preserve">II. Vállalkozási tartalékok</t>
  </si>
  <si>
    <t xml:space="preserve">F) KÖTELEZETTSÉGEK ÖSSZESEN</t>
  </si>
  <si>
    <t xml:space="preserve">  I. Hosszú lejáratú kötelezettségek</t>
  </si>
  <si>
    <t xml:space="preserve"> II. Rövid lejáratú kötelezettségek</t>
  </si>
  <si>
    <t xml:space="preserve">III. Egyéb passzív pénzügyi elszámolások</t>
  </si>
  <si>
    <t xml:space="preserve">FORRÁSOK ÖSSZESEN</t>
  </si>
  <si>
    <t xml:space="preserve">BAKONYSZENTIVÁN KÖZSÉG ÖNKORMÁNYZATA</t>
  </si>
  <si>
    <t xml:space="preserve">EGYSZERŰSÍTETT PÉNZFORGALMI JELENTÉS</t>
  </si>
  <si>
    <t xml:space="preserve">B </t>
  </si>
  <si>
    <t xml:space="preserve">Dologi és egyéb folyó  kiadások</t>
  </si>
  <si>
    <t xml:space="preserve">Működési célú támogatásértékű kiadások, egyéb támogatások</t>
  </si>
  <si>
    <t xml:space="preserve">Államháztartáson kívülre végleges működési pénzeszközátadások</t>
  </si>
  <si>
    <t xml:space="preserve">Felújítás</t>
  </si>
  <si>
    <t xml:space="preserve">Felhalmozási kiadások</t>
  </si>
  <si>
    <t xml:space="preserve">Felhalmozási célú támogatásértékű kiadások, egyéb támogatások</t>
  </si>
  <si>
    <t xml:space="preserve">Államháztartáson kívülre végleges felhalmozási pénzeszközátadások</t>
  </si>
  <si>
    <t xml:space="preserve">Előző évi működési célú pénzmaradvány átadás</t>
  </si>
  <si>
    <t xml:space="preserve">Tartalékok (működési célú)</t>
  </si>
  <si>
    <t xml:space="preserve">Költségvetési pénzforgalmi kiadások összesen ( 01+...+12 )</t>
  </si>
  <si>
    <t xml:space="preserve">15-ből likvid hitelek kiadása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 (14+15+17+18)</t>
  </si>
  <si>
    <t xml:space="preserve">Pénzforgalmi kiadások (13+19)</t>
  </si>
  <si>
    <t xml:space="preserve">Pénzforgalom nélküli kiadások</t>
  </si>
  <si>
    <t xml:space="preserve">Kiegyenlítő, függő, átfutó kiadások </t>
  </si>
  <si>
    <t xml:space="preserve">Kiadások összesen ( 20+21+22 )</t>
  </si>
  <si>
    <t xml:space="preserve">Intézményi működési bevételek</t>
  </si>
  <si>
    <t xml:space="preserve">Önkormányzatok működési költségvetési támogatása</t>
  </si>
  <si>
    <t xml:space="preserve">Működési célú támogatásértékű bevételek, egyéb támogatások</t>
  </si>
  <si>
    <t xml:space="preserve">Államháztartáson kívülről végleges működési pénzeszközátvételek</t>
  </si>
  <si>
    <t xml:space="preserve">28-ból: önkormányzatok sajátos felhalmozási és tőkebevételei</t>
  </si>
  <si>
    <t xml:space="preserve">Felhalmozási célú támogatásértékű bevételek, egyéb támogatások</t>
  </si>
  <si>
    <t xml:space="preserve">Államháztartáson kívülről végleges felhalmozási pénzeszközátvételek</t>
  </si>
  <si>
    <t xml:space="preserve">Támogatások, kiegészítések </t>
  </si>
  <si>
    <t xml:space="preserve">32-ből: Önkormányzatok költségvetési támogatása</t>
  </si>
  <si>
    <t xml:space="preserve">Rövid lejáratú kölcsönök visszatérülése</t>
  </si>
  <si>
    <t xml:space="preserve">Költségvetési pénzforgalmi bevételek összesen 
(24+..+28+30+31+32+34+35)</t>
  </si>
  <si>
    <t xml:space="preserve">38-ból likvid hitelek be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 (37+38+40+41)</t>
  </si>
  <si>
    <t xml:space="preserve">Pénzforgalmi bevételek (36+42 )</t>
  </si>
  <si>
    <t xml:space="preserve">Pénzforgalom nélküli bevételek</t>
  </si>
  <si>
    <t xml:space="preserve">Továbbadási (lebonyolítási) célú bevételek</t>
  </si>
  <si>
    <t xml:space="preserve">Kiegyenlítő, függő, átfutó bevételek</t>
  </si>
  <si>
    <t xml:space="preserve">Bevételek összesen ( 43+…+46)</t>
  </si>
  <si>
    <t xml:space="preserve">Pénzforgalmi költségvetési bevételek és kiadások különbsége (36-13) [költségvetési hiány (-), költségvetési többlet (+)]</t>
  </si>
  <si>
    <t xml:space="preserve">Igénybe vett tartalékokkal korrigált költségvetési bevételek és kiadások különbsége (48+44-21) [korrigált költségvetési hiány (-), korrigált költségvetési többlet(+)]</t>
  </si>
  <si>
    <t xml:space="preserve">Finanszírozási műveletek eredménye (42-19)</t>
  </si>
  <si>
    <t xml:space="preserve">Aktív és passzív pénzügyi műveletek egyenlege (45+46-22)</t>
  </si>
  <si>
    <t xml:space="preserve">EGYSZERŰSÍTETT PÉNZMARADVÁNY-KIMUTATÁS</t>
  </si>
  <si>
    <t xml:space="preserve">Záró pénzkészlet</t>
  </si>
  <si>
    <t xml:space="preserve">Forgatási célú pénzügyi műveletek egyenlege</t>
  </si>
  <si>
    <t xml:space="preserve">Egyéb aktív és passzív pénzügyi elszámolások összevont záró egyenlege (±)</t>
  </si>
  <si>
    <t xml:space="preserve">Előző év(ek)ben képzett tartalékok maradványa ( - )</t>
  </si>
  <si>
    <t xml:space="preserve">Vállalkozási tevékenység pénzforgalmi vállalkozási maradványa ( - )</t>
  </si>
  <si>
    <t xml:space="preserve">Tárgyévi helyesbített pénzmaradvány (1+2±3–4–5)</t>
  </si>
  <si>
    <t xml:space="preserve">Finanszírozásból származó korrekciók ( ± )</t>
  </si>
  <si>
    <t xml:space="preserve">Pénzmaradványt terhelő elvonások ( ± )</t>
  </si>
  <si>
    <t xml:space="preserve">Költségvetési pénzmaradvány (6±7±8)</t>
  </si>
  <si>
    <t xml:space="preserve">A vállalkozási maradványból alaptevékenység ellátására felhasznált összeg</t>
  </si>
  <si>
    <t xml:space="preserve">Költségvetési pénzmaradványt külön jogszabály alapján módosító tétel ( ± )</t>
  </si>
  <si>
    <t xml:space="preserve">Módosított pénzmaradvány (9±10±11)</t>
  </si>
  <si>
    <t xml:space="preserve">A 12. sorból 
   - az egészségbiztosítási alapból folyósított pénzmaradványa</t>
  </si>
  <si>
    <t xml:space="preserve">   - Kötelezettséggel terhelt pénzmaradvány</t>
  </si>
  <si>
    <t xml:space="preserve">   - Szabad pénzmaradvány</t>
  </si>
  <si>
    <t xml:space="preserve">PÉNZESZKÖZÖK VÁLTOZÁSÁNAK LEVEZETÉSE</t>
  </si>
  <si>
    <t xml:space="preserve">Összeg  ( E Ft )</t>
  </si>
  <si>
    <r>
      <rPr>
        <sz val="10"/>
        <rFont val="Times New Roman CE"/>
        <family val="0"/>
        <charset val="238"/>
      </rPr>
      <t xml:space="preserve">Pénzkészlet 2013. január 1-jén
e</t>
    </r>
    <r>
      <rPr>
        <i val="true"/>
        <sz val="10"/>
        <rFont val="Times New Roman CE"/>
        <family val="0"/>
        <charset val="238"/>
      </rPr>
      <t xml:space="preserve">bből: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r>
      <rPr>
        <sz val="10"/>
        <rFont val="Times New Roman CE"/>
        <family val="0"/>
        <charset val="238"/>
      </rPr>
      <t xml:space="preserve">Záró pénzkészlet 2013. december 31-én
e</t>
    </r>
    <r>
      <rPr>
        <i val="true"/>
        <sz val="10"/>
        <rFont val="Times New Roman CE"/>
        <family val="0"/>
        <charset val="238"/>
      </rPr>
      <t xml:space="preserve">bből:</t>
    </r>
  </si>
  <si>
    <t xml:space="preserve">VAGYONKIMUTATÁS a könyvviteli mérlegben értékkel szereplő eszközökről 2013. év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Immateriális javak</t>
  </si>
  <si>
    <t xml:space="preserve">01.</t>
  </si>
  <si>
    <t xml:space="preserve">1. Törzsvagyon     (03+06)</t>
  </si>
  <si>
    <t xml:space="preserve">02.</t>
  </si>
  <si>
    <t xml:space="preserve">1.1. Forgalomképtelen immateriális javak   (04+05)</t>
  </si>
  <si>
    <t xml:space="preserve">03.</t>
  </si>
  <si>
    <t xml:space="preserve">       1.1.1. Értékkel nyilvántartott forgalomképtelen immateriális javak</t>
  </si>
  <si>
    <t xml:space="preserve">04.</t>
  </si>
  <si>
    <t xml:space="preserve">       1.1.2. 0-ig leírt forgalomképtelen immateriális javak</t>
  </si>
  <si>
    <t xml:space="preserve">05.</t>
  </si>
  <si>
    <t xml:space="preserve">1.2. Korlátozottan forgalomkép. immat. javak  (07+08)</t>
  </si>
  <si>
    <t xml:space="preserve">06.</t>
  </si>
  <si>
    <t xml:space="preserve">       1.2.1. Értékkel nyilvántartott korlátozottan forgalomkép. immateriális javak</t>
  </si>
  <si>
    <t xml:space="preserve">07.</t>
  </si>
  <si>
    <t xml:space="preserve">       1.2.2. 0-ig leírt korlátozottan forgalomképes immateriális javak</t>
  </si>
  <si>
    <t xml:space="preserve">08.</t>
  </si>
  <si>
    <t xml:space="preserve">2. Forgalomképes immateriális javak     (10+11)</t>
  </si>
  <si>
    <t xml:space="preserve">09.</t>
  </si>
  <si>
    <t xml:space="preserve">       2.1.1. Értékkel nyilvántartott forgalomképes immateriális javak</t>
  </si>
  <si>
    <t xml:space="preserve">       2.1.2. 0-ig leírt forgalomképes immateriális javak</t>
  </si>
  <si>
    <t xml:space="preserve">3. Immateriális javakra adott előlegek</t>
  </si>
  <si>
    <t xml:space="preserve">4. 0-ig leírt immateriális javak</t>
  </si>
  <si>
    <t xml:space="preserve">5. Immateriális javak értékhelyesbítése</t>
  </si>
  <si>
    <t xml:space="preserve">Ingatlanok és kapcsolódó vagyoni értékű jogok</t>
  </si>
  <si>
    <t xml:space="preserve">Gépek, berendezések, felszerelések</t>
  </si>
  <si>
    <t xml:space="preserve">Járművek</t>
  </si>
  <si>
    <t xml:space="preserve">IV. Üzemelt., kezelésre átadott, koncesszióba adott, vagyonkezelésbe vett eszk.</t>
  </si>
  <si>
    <t xml:space="preserve">BEFEKTETETT ESZKÖZÖK ÖSSZESEN:</t>
  </si>
  <si>
    <t xml:space="preserve"> I. Készletek   (179+187+197)</t>
  </si>
  <si>
    <t xml:space="preserve">1. Vásárolt anyagok (180+..+186)</t>
  </si>
  <si>
    <t xml:space="preserve">1.1. Élelmiszerek</t>
  </si>
  <si>
    <t xml:space="preserve">1.2. Gyógyszerek, vegyszerek</t>
  </si>
  <si>
    <t xml:space="preserve">1.3. Irodaszerek, nyomtatványok</t>
  </si>
  <si>
    <t xml:space="preserve">1.4. Tüzelőanyagok</t>
  </si>
  <si>
    <t xml:space="preserve">1.5. Hajtó és kenőanyagok</t>
  </si>
  <si>
    <t xml:space="preserve">1.6. Szakmai anyagok</t>
  </si>
  <si>
    <t xml:space="preserve">1.7. Munkaruha, védőruha, formaruha, egyenruha</t>
  </si>
  <si>
    <t xml:space="preserve">2. Egyéb készletek  (188+..+192)</t>
  </si>
  <si>
    <t xml:space="preserve">2.1. Áruk</t>
  </si>
  <si>
    <t xml:space="preserve">2.2. Betétdíjas göngyölegek</t>
  </si>
  <si>
    <t xml:space="preserve">2.3. Közvetített szolgáltatások</t>
  </si>
  <si>
    <t xml:space="preserve">2.4. Követelés fejében átvett eszközök, készletek</t>
  </si>
  <si>
    <t xml:space="preserve">2.5. Értékesítési céllal átsorolt eszközök   (193+..+196)</t>
  </si>
  <si>
    <t xml:space="preserve">2.5.1. Épületek építmények</t>
  </si>
  <si>
    <t xml:space="preserve">2.5.2. Gépek, berendezések és felszerelések</t>
  </si>
  <si>
    <t xml:space="preserve">2.5.3. Járművek</t>
  </si>
  <si>
    <t xml:space="preserve">2.5.4. Tenyészállatok</t>
  </si>
  <si>
    <t xml:space="preserve">3. Saját termelésű készletek   (198+..+200)</t>
  </si>
  <si>
    <t xml:space="preserve">3.1. Késztermékek</t>
  </si>
  <si>
    <t xml:space="preserve">3.2. Növendék-, hízó- és egyéb állatok</t>
  </si>
  <si>
    <t xml:space="preserve">3.3. Befejezetlen termelés, félkész termékek</t>
  </si>
  <si>
    <t xml:space="preserve">Követelések összesen:</t>
  </si>
  <si>
    <t xml:space="preserve">1. Követelések áruszállításból, szolgáltatásból (vevők)</t>
  </si>
  <si>
    <t xml:space="preserve">Adósók</t>
  </si>
  <si>
    <t xml:space="preserve">3. Rövid lejáratú kölcsönök   (209+215)</t>
  </si>
  <si>
    <t xml:space="preserve">3.1. Működési célú rövid lejáratú kölcsönök  (210+..+214)</t>
  </si>
  <si>
    <t xml:space="preserve">3.1.1. Önkormányzati költségvetési szervnek nyújtott kölcsön</t>
  </si>
  <si>
    <t xml:space="preserve">3.1.2. Központi költségvetési szervnek nyújtott kölcsön</t>
  </si>
  <si>
    <t xml:space="preserve">3.1.3. Lakosságnak nyújtott kölcsön</t>
  </si>
  <si>
    <t xml:space="preserve">3.1.4. Non-profit szervezeteknek nyújtott kölcsön</t>
  </si>
  <si>
    <t xml:space="preserve">3.1.5. Vállalkozásoknak  nyújtott kölcsön</t>
  </si>
  <si>
    <t xml:space="preserve">3.2. Felhalmozási célú rövid lejáratú kölcsönök  (216+..+220)</t>
  </si>
  <si>
    <t xml:space="preserve">3.2.1. Önkormányzati költségvetési szervnek nyújtott kölcsön</t>
  </si>
  <si>
    <t xml:space="preserve">3.2.2. Központi költségvetési szervnek nyújtott kölcsön</t>
  </si>
  <si>
    <t xml:space="preserve">3.2.3. Lakosságnak nyújtott kölcsön</t>
  </si>
  <si>
    <t xml:space="preserve">3.2.4. Non-profit szervezeteknek nyújtott kölcsön</t>
  </si>
  <si>
    <t xml:space="preserve">3.2.5. Vállalkozásoknak  nyújtott kölcsön</t>
  </si>
  <si>
    <t xml:space="preserve">4. Váltókövetelések</t>
  </si>
  <si>
    <t xml:space="preserve">5. Munkavállalókkal szembeni követelések</t>
  </si>
  <si>
    <t xml:space="preserve">6. Egyéb követelések   (224+225)</t>
  </si>
  <si>
    <t xml:space="preserve">6.1. Támogatási program előlege</t>
  </si>
  <si>
    <t xml:space="preserve">6.2. Szabálytalan kifizetés miatti követelés</t>
  </si>
  <si>
    <t xml:space="preserve">6.3. Garancia- és kezességvállalásból származó követelések</t>
  </si>
  <si>
    <t xml:space="preserve">226.</t>
  </si>
  <si>
    <t xml:space="preserve">6.4. Egyéb különféle követelések</t>
  </si>
  <si>
    <t xml:space="preserve">227.</t>
  </si>
  <si>
    <t xml:space="preserve"> III. Értékpapírok  (229+..+233)</t>
  </si>
  <si>
    <t xml:space="preserve">1. Kárpótlási jegyek</t>
  </si>
  <si>
    <t xml:space="preserve">2. Kincstárjegyek</t>
  </si>
  <si>
    <t xml:space="preserve">3. Kötvények</t>
  </si>
  <si>
    <t xml:space="preserve">4. Egyéb értékpapírok</t>
  </si>
  <si>
    <t xml:space="preserve">5. Egyéb részesedések</t>
  </si>
  <si>
    <t xml:space="preserve">Pénzeszközök összesen:</t>
  </si>
  <si>
    <t xml:space="preserve">Pénztárak, csekkek, betétkönyvek</t>
  </si>
  <si>
    <t xml:space="preserve">Pénztárak </t>
  </si>
  <si>
    <t xml:space="preserve">1.1.1. Forint pénztár</t>
  </si>
  <si>
    <t xml:space="preserve">1.1.2. Valutapénztár</t>
  </si>
  <si>
    <t xml:space="preserve">1.2. Költségvetési betétkönyvek</t>
  </si>
  <si>
    <t xml:space="preserve">1.3. Elektronikus pénzeszközök</t>
  </si>
  <si>
    <t xml:space="preserve">1.4. Csekkek</t>
  </si>
  <si>
    <t xml:space="preserve">Költségvetési bankszámlák</t>
  </si>
  <si>
    <t xml:space="preserve">1.1. Költségvetési elszámolási számla</t>
  </si>
  <si>
    <t xml:space="preserve">1.2. Adóbeszedéssel kapcsolatos számlál</t>
  </si>
  <si>
    <t xml:space="preserve">1.3. Költségvetési elszámolási számla</t>
  </si>
  <si>
    <t xml:space="preserve">1.4. Lakásépítés és vásárlás munkáltatói támogatás számla</t>
  </si>
  <si>
    <t xml:space="preserve">1.5. Részben önálló költségvetési szervek bankszámlái</t>
  </si>
  <si>
    <t xml:space="preserve">1.6. Kihelyezett költségvetési elszámolásai számla</t>
  </si>
  <si>
    <t xml:space="preserve">1.7. Önkormányzati kincstári finanszírozási elszámolási számla</t>
  </si>
  <si>
    <t xml:space="preserve">1.8. Deviza(betét) számla</t>
  </si>
  <si>
    <t xml:space="preserve">3. Idegen pénzeszközök  (252+..+259)</t>
  </si>
  <si>
    <t xml:space="preserve">3.1. Közműtársulati lebonyolítási számla</t>
  </si>
  <si>
    <t xml:space="preserve">3.2. Társadalmi összefogással megvalósuló közműfejlesztési lebonyolítási számla</t>
  </si>
  <si>
    <t xml:space="preserve">3.3. Közműtársulati lebonyolítási számla</t>
  </si>
  <si>
    <t xml:space="preserve">3.4. Értékesítendő lakások építési lebonyolítási számla</t>
  </si>
  <si>
    <t xml:space="preserve">3.5. Értékesített  lakások bevételének elszámolása</t>
  </si>
  <si>
    <t xml:space="preserve">3.6. Előcsatlakozási Alapokkal kapcsolatos lebonyolítási számla</t>
  </si>
  <si>
    <t xml:space="preserve">3.7. Strukturális Alapok és Kohéziós Alap támogatási program  lebonyolítási számla</t>
  </si>
  <si>
    <t xml:space="preserve">3.8. Egyéb idegen bevételek számla</t>
  </si>
  <si>
    <t xml:space="preserve"> V. Egyéb aktív pénzügyi elszámolások </t>
  </si>
  <si>
    <t xml:space="preserve">FORGÓESZKÖZÖK ÖSSZESEN:</t>
  </si>
  <si>
    <t xml:space="preserve">ESZKÖZÖK ÖSSZESEN: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1</t>
  </si>
  <si>
    <t xml:space="preserve">2</t>
  </si>
  <si>
    <t xml:space="preserve">3</t>
  </si>
  <si>
    <t xml:space="preserve">1. Tartós tőke </t>
  </si>
  <si>
    <t xml:space="preserve">2. Tőkeváltozások </t>
  </si>
  <si>
    <t xml:space="preserve">3. Értékesítési tartalék</t>
  </si>
  <si>
    <t xml:space="preserve"> D) SAJÁT TŐKE ÖSSZESEN (01+02+03)</t>
  </si>
  <si>
    <t xml:space="preserve">1. Következő évben felhasználható pénzmaradvány (06+07)</t>
  </si>
  <si>
    <t xml:space="preserve"> 1.1. Tárgyévi költségvetési tartalék (pénzmaradvány) </t>
  </si>
  <si>
    <t xml:space="preserve"> 1.2. Előző év(ek) költségvetési tartalékai (pénzmaradvány)</t>
  </si>
  <si>
    <t xml:space="preserve">2. Következő évben felhasználható vállakozási eredmény (09+10)</t>
  </si>
  <si>
    <t xml:space="preserve"> 2.1. Tárgyévi vállalkozási eredmény</t>
  </si>
  <si>
    <t xml:space="preserve"> 2.2. Előző év(ek) vállalkozási eredménye</t>
  </si>
  <si>
    <t xml:space="preserve">E) TARTALÉKOK ÖSSZESEN (05+08)</t>
  </si>
  <si>
    <t xml:space="preserve"> I. Hosszú lejáratú kötelezettségek összesen (13+14+15+16)</t>
  </si>
  <si>
    <t xml:space="preserve">1. Hosszú lejáratra kapott kölcsönök</t>
  </si>
  <si>
    <t xml:space="preserve">2. Tartozás (fejlesztési célú) kötvénykibocsátásból</t>
  </si>
  <si>
    <t xml:space="preserve">3. Beruházási és fejlesztési hitelek</t>
  </si>
  <si>
    <t xml:space="preserve">4. Egyéb hosszú lejáratú kötelezettségek </t>
  </si>
  <si>
    <t xml:space="preserve"> II. Rövid lejáratú kötelezettségek összesen (18+19+20+21)</t>
  </si>
  <si>
    <t xml:space="preserve">1. Rövid lejáratú kölcsönök</t>
  </si>
  <si>
    <t xml:space="preserve">2. Rövid lejáratú hitelek</t>
  </si>
  <si>
    <t xml:space="preserve">3. Kötelezettségek áruszállításból és szolgáltatásból (szállítók)</t>
  </si>
  <si>
    <t xml:space="preserve">4. Egyéb rövid lejáratú kötelezettségek (22+23+24+25)</t>
  </si>
  <si>
    <t xml:space="preserve">4.1. helyi adókból származó túlfizetés</t>
  </si>
  <si>
    <t xml:space="preserve">4.2. közműdíjak túlfizetése miatti kötelezettség</t>
  </si>
  <si>
    <t xml:space="preserve">4.3. lakbér túlfizetés</t>
  </si>
  <si>
    <t xml:space="preserve">4.4. egyéb</t>
  </si>
  <si>
    <t xml:space="preserve">III. Egyéb passzív pénzügyi elszámolások </t>
  </si>
  <si>
    <t xml:space="preserve">F) KÖTELEZETTSÉGEK ÖSSZESEN (12+17+26)</t>
  </si>
  <si>
    <t xml:space="preserve">FORRÁSOK ÖSSZESEN  (04+11+27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  <numFmt numFmtId="169" formatCode="General"/>
    <numFmt numFmtId="170" formatCode="[$-409]#,##0_);\(#,##0\)"/>
    <numFmt numFmtId="171" formatCode="#,###__;&quot;- &quot;#,###__"/>
    <numFmt numFmtId="172" formatCode="00"/>
    <numFmt numFmtId="173" formatCode="#,###__"/>
    <numFmt numFmtId="174" formatCode="#,###__;\-#,###__"/>
    <numFmt numFmtId="175" formatCode="#,###\ _F_t;\-#,###\ _F_t"/>
  </numFmts>
  <fonts count="8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6"/>
      <name val="Times New Roman CE"/>
      <family val="0"/>
      <charset val="238"/>
    </font>
    <font>
      <b val="true"/>
      <sz val="11"/>
      <name val="Arial CE"/>
      <family val="0"/>
      <charset val="238"/>
    </font>
    <font>
      <sz val="12"/>
      <name val="Times New Roman"/>
      <family val="1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Wingdings"/>
      <family val="0"/>
      <charset val="2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true" diagonalDown="true">
      <left style="thin"/>
      <right style="medium"/>
      <top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16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6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9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2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24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5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2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26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2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3" fillId="0" borderId="1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3" fillId="0" borderId="2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3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3" fillId="0" borderId="2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1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2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24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5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2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2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7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9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3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1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1" fillId="0" borderId="3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3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3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3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9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29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9" xfId="6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1" fillId="0" borderId="19" xfId="6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29" xfId="6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31" xfId="6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1" fillId="0" borderId="3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16" borderId="3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3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9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3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4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3" xfId="6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8" fontId="31" fillId="0" borderId="2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4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5" xfId="6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8" fontId="31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6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6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6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16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16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6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6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5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3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4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5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66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9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7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0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0" borderId="4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5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3" fillId="0" borderId="2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3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4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3" fillId="0" borderId="1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3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8" fillId="0" borderId="48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3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4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3" fillId="0" borderId="3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4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6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79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37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0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8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81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41" xfId="6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1" fillId="0" borderId="2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4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8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43" xfId="6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1" fillId="0" borderId="18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4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3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8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4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43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3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4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8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4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4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83" xfId="6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37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8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9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8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1" fillId="0" borderId="2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44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42" xfId="6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89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9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0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9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9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3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5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2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3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1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4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2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3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2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2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18" borderId="4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3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6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4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8" borderId="6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1" fillId="0" borderId="4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4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4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1" fillId="0" borderId="4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4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1" fillId="0" borderId="4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42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0" fillId="0" borderId="3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1" fillId="0" borderId="5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5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1" fillId="0" borderId="4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4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4" fillId="0" borderId="3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1" fillId="0" borderId="4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4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4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4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4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1" xfId="6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6" fillId="0" borderId="4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0" borderId="5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0" fillId="0" borderId="9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4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0" fillId="0" borderId="9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8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8" fillId="0" borderId="4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8" fillId="0" borderId="9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0" borderId="4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8" fillId="0" borderId="9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0" fillId="0" borderId="4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0" fillId="0" borderId="1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3" fillId="0" borderId="9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3" fillId="0" borderId="4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3" fillId="0" borderId="9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8" xfId="6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8" fillId="0" borderId="18" xfId="6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83" fillId="0" borderId="1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8" fillId="0" borderId="1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8" xfId="6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58" fillId="0" borderId="19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3" fillId="0" borderId="4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3" fillId="0" borderId="4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0" fillId="0" borderId="9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0" borderId="9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0" fillId="0" borderId="4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0" fillId="0" borderId="9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5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27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4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0" fillId="0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18" xfId="6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5" fontId="35" fillId="0" borderId="1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4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3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perhivatkozás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Már látott hiperhivatkozás" xfId="59"/>
    <cellStyle name="Normál_KVRENMUNKA" xfId="60"/>
    <cellStyle name="Normál_minta" xfId="61"/>
    <cellStyle name="Normál_VAGYONK_zárszámadás ERVIK lapok 2012." xfId="62"/>
    <cellStyle name="Normál_VAGYONKIM" xfId="63"/>
    <cellStyle name="Rossz" xfId="64"/>
    <cellStyle name="Semleges" xfId="65"/>
    <cellStyle name="Számítás" xfId="66"/>
    <cellStyle name="Összesen" xfId="67"/>
  </cellStyles>
  <dxfs count="2">
    <dxf>
      <font>
        <name val="Times New Roman CE"/>
        <charset val="238"/>
        <family val="0"/>
        <color rgb="FFFFFF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15" workbookViewId="0">
      <selection pane="topLeft" activeCell="D147" activeCellId="0" sqref="D14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6.49"/>
    <col collapsed="false" customWidth="true" hidden="false" outlineLevel="0" max="4" min="3" style="1" width="16.65"/>
    <col collapsed="false" customWidth="true" hidden="false" outlineLevel="0" max="5" min="5" style="1" width="14.49"/>
    <col collapsed="false" customWidth="true" hidden="false" outlineLevel="0" max="6" min="6" style="1" width="8.99"/>
    <col collapsed="false" customWidth="false" hidden="false" outlineLevel="0" max="257" min="7" style="1" width="9.3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3"/>
      <c r="E2" s="4"/>
    </row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</row>
    <row r="4" customFormat="false" ht="30.75" hidden="false" customHeight="true" outlineLevel="0" collapsed="false">
      <c r="A4" s="5"/>
      <c r="B4" s="6"/>
      <c r="C4" s="8" t="s">
        <v>4</v>
      </c>
      <c r="D4" s="8" t="s">
        <v>5</v>
      </c>
      <c r="E4" s="7" t="s">
        <v>6</v>
      </c>
    </row>
    <row r="5" s="13" customFormat="true" ht="12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2" t="s">
        <v>11</v>
      </c>
    </row>
    <row r="6" s="19" customFormat="true" ht="12" hidden="false" customHeight="true" outlineLevel="0" collapsed="false">
      <c r="A6" s="14" t="s">
        <v>12</v>
      </c>
      <c r="B6" s="15" t="s">
        <v>13</v>
      </c>
      <c r="C6" s="16" t="n">
        <v>2187</v>
      </c>
      <c r="D6" s="17" t="n">
        <f aca="false">+D7+D14+D23</f>
        <v>2187</v>
      </c>
      <c r="E6" s="18" t="n">
        <f aca="false">+E7+E14+E23</f>
        <v>2240</v>
      </c>
    </row>
    <row r="7" s="19" customFormat="true" ht="12" hidden="false" customHeight="true" outlineLevel="0" collapsed="false">
      <c r="A7" s="20" t="s">
        <v>14</v>
      </c>
      <c r="B7" s="21" t="s">
        <v>15</v>
      </c>
      <c r="C7" s="22" t="n">
        <v>840</v>
      </c>
      <c r="D7" s="22" t="n">
        <v>840</v>
      </c>
      <c r="E7" s="22" t="n">
        <f aca="false">SUM(E8:E13)</f>
        <v>824</v>
      </c>
    </row>
    <row r="8" s="19" customFormat="true" ht="12" hidden="false" customHeight="true" outlineLevel="0" collapsed="false">
      <c r="A8" s="23" t="s">
        <v>16</v>
      </c>
      <c r="B8" s="24" t="s">
        <v>17</v>
      </c>
      <c r="C8" s="25" t="n">
        <v>300</v>
      </c>
      <c r="D8" s="25" t="n">
        <v>300</v>
      </c>
      <c r="E8" s="25" t="n">
        <v>270</v>
      </c>
    </row>
    <row r="9" s="19" customFormat="true" ht="12" hidden="false" customHeight="true" outlineLevel="0" collapsed="false">
      <c r="A9" s="23" t="s">
        <v>18</v>
      </c>
      <c r="B9" s="24" t="s">
        <v>19</v>
      </c>
      <c r="C9" s="25"/>
      <c r="D9" s="25"/>
      <c r="E9" s="25"/>
    </row>
    <row r="10" s="19" customFormat="true" ht="12" hidden="false" customHeight="true" outlineLevel="0" collapsed="false">
      <c r="A10" s="23" t="s">
        <v>20</v>
      </c>
      <c r="B10" s="24" t="s">
        <v>21</v>
      </c>
      <c r="C10" s="25" t="n">
        <v>530</v>
      </c>
      <c r="D10" s="25" t="n">
        <v>530</v>
      </c>
      <c r="E10" s="25" t="n">
        <v>500</v>
      </c>
    </row>
    <row r="11" s="19" customFormat="true" ht="12" hidden="false" customHeight="true" outlineLevel="0" collapsed="false">
      <c r="A11" s="23" t="s">
        <v>22</v>
      </c>
      <c r="B11" s="24" t="s">
        <v>23</v>
      </c>
      <c r="C11" s="25"/>
      <c r="D11" s="25"/>
      <c r="E11" s="25" t="n">
        <v>29</v>
      </c>
    </row>
    <row r="12" s="19" customFormat="true" ht="12" hidden="false" customHeight="true" outlineLevel="0" collapsed="false">
      <c r="A12" s="23" t="s">
        <v>24</v>
      </c>
      <c r="B12" s="24" t="s">
        <v>25</v>
      </c>
      <c r="C12" s="25"/>
      <c r="D12" s="25"/>
      <c r="E12" s="25" t="n">
        <v>9</v>
      </c>
    </row>
    <row r="13" s="19" customFormat="true" ht="12" hidden="false" customHeight="true" outlineLevel="0" collapsed="false">
      <c r="A13" s="23" t="s">
        <v>26</v>
      </c>
      <c r="B13" s="24" t="s">
        <v>27</v>
      </c>
      <c r="C13" s="25" t="n">
        <v>10</v>
      </c>
      <c r="D13" s="25" t="n">
        <v>10</v>
      </c>
      <c r="E13" s="25" t="n">
        <v>16</v>
      </c>
    </row>
    <row r="14" s="19" customFormat="true" ht="12" hidden="false" customHeight="true" outlineLevel="0" collapsed="false">
      <c r="A14" s="20" t="s">
        <v>28</v>
      </c>
      <c r="B14" s="21" t="s">
        <v>29</v>
      </c>
      <c r="C14" s="22" t="n">
        <v>1347</v>
      </c>
      <c r="D14" s="22" t="n">
        <v>1347</v>
      </c>
      <c r="E14" s="22" t="n">
        <v>1416</v>
      </c>
    </row>
    <row r="15" s="19" customFormat="true" ht="12" hidden="false" customHeight="true" outlineLevel="0" collapsed="false">
      <c r="A15" s="26" t="s">
        <v>30</v>
      </c>
      <c r="B15" s="27" t="s">
        <v>31</v>
      </c>
      <c r="C15" s="28"/>
      <c r="D15" s="28"/>
      <c r="E15" s="28" t="n">
        <v>200</v>
      </c>
    </row>
    <row r="16" s="19" customFormat="true" ht="12" hidden="false" customHeight="true" outlineLevel="0" collapsed="false">
      <c r="A16" s="23" t="s">
        <v>32</v>
      </c>
      <c r="B16" s="24" t="s">
        <v>33</v>
      </c>
      <c r="C16" s="25" t="n">
        <v>30</v>
      </c>
      <c r="D16" s="25" t="n">
        <v>30</v>
      </c>
      <c r="E16" s="25" t="n">
        <v>20</v>
      </c>
    </row>
    <row r="17" s="19" customFormat="true" ht="12" hidden="false" customHeight="true" outlineLevel="0" collapsed="false">
      <c r="A17" s="23" t="s">
        <v>34</v>
      </c>
      <c r="B17" s="24" t="s">
        <v>35</v>
      </c>
      <c r="C17" s="25" t="n">
        <v>195</v>
      </c>
      <c r="D17" s="25" t="n">
        <v>195</v>
      </c>
      <c r="E17" s="25" t="n">
        <v>198</v>
      </c>
    </row>
    <row r="18" s="19" customFormat="true" ht="12" hidden="false" customHeight="true" outlineLevel="0" collapsed="false">
      <c r="A18" s="23" t="s">
        <v>36</v>
      </c>
      <c r="B18" s="24" t="s">
        <v>37</v>
      </c>
      <c r="C18" s="25" t="n">
        <v>1122</v>
      </c>
      <c r="D18" s="25" t="n">
        <v>1122</v>
      </c>
      <c r="E18" s="25" t="n">
        <v>977</v>
      </c>
    </row>
    <row r="19" s="19" customFormat="true" ht="12" hidden="false" customHeight="true" outlineLevel="0" collapsed="false">
      <c r="A19" s="29" t="s">
        <v>38</v>
      </c>
      <c r="B19" s="30" t="s">
        <v>39</v>
      </c>
      <c r="C19" s="31"/>
      <c r="D19" s="31"/>
      <c r="E19" s="31"/>
    </row>
    <row r="20" s="19" customFormat="true" ht="12" hidden="false" customHeight="true" outlineLevel="0" collapsed="false">
      <c r="A20" s="23" t="s">
        <v>40</v>
      </c>
      <c r="B20" s="24" t="s">
        <v>41</v>
      </c>
      <c r="C20" s="25"/>
      <c r="D20" s="25"/>
      <c r="E20" s="25"/>
    </row>
    <row r="21" s="19" customFormat="true" ht="12" hidden="false" customHeight="true" outlineLevel="0" collapsed="false">
      <c r="A21" s="23" t="s">
        <v>42</v>
      </c>
      <c r="B21" s="24" t="s">
        <v>43</v>
      </c>
      <c r="C21" s="25"/>
      <c r="D21" s="25"/>
      <c r="E21" s="25" t="n">
        <v>1</v>
      </c>
    </row>
    <row r="22" s="19" customFormat="true" ht="12" hidden="false" customHeight="true" outlineLevel="0" collapsed="false">
      <c r="A22" s="32" t="s">
        <v>44</v>
      </c>
      <c r="B22" s="33" t="s">
        <v>45</v>
      </c>
      <c r="C22" s="34"/>
      <c r="D22" s="34"/>
      <c r="E22" s="34" t="n">
        <v>20</v>
      </c>
    </row>
    <row r="23" s="19" customFormat="true" ht="12" hidden="false" customHeight="true" outlineLevel="0" collapsed="false">
      <c r="A23" s="20" t="s">
        <v>46</v>
      </c>
      <c r="B23" s="21" t="s">
        <v>47</v>
      </c>
      <c r="C23" s="35"/>
      <c r="D23" s="35"/>
      <c r="E23" s="35"/>
    </row>
    <row r="24" s="19" customFormat="true" ht="12" hidden="false" customHeight="true" outlineLevel="0" collapsed="false">
      <c r="A24" s="20" t="s">
        <v>48</v>
      </c>
      <c r="B24" s="21" t="s">
        <v>49</v>
      </c>
      <c r="C24" s="22" t="n">
        <v>16466</v>
      </c>
      <c r="D24" s="22" t="n">
        <f aca="false">SUM(D25:D32)</f>
        <v>19387</v>
      </c>
      <c r="E24" s="22" t="n">
        <f aca="false">SUM(E25:E32)</f>
        <v>19442</v>
      </c>
    </row>
    <row r="25" s="19" customFormat="true" ht="12" hidden="false" customHeight="true" outlineLevel="0" collapsed="false">
      <c r="A25" s="36" t="s">
        <v>50</v>
      </c>
      <c r="B25" s="37" t="s">
        <v>51</v>
      </c>
      <c r="C25" s="38" t="n">
        <v>16466</v>
      </c>
      <c r="D25" s="38" t="n">
        <v>18712</v>
      </c>
      <c r="E25" s="38" t="n">
        <v>18712</v>
      </c>
    </row>
    <row r="26" s="19" customFormat="true" ht="12" hidden="false" customHeight="true" outlineLevel="0" collapsed="false">
      <c r="A26" s="23" t="s">
        <v>52</v>
      </c>
      <c r="B26" s="24" t="s">
        <v>53</v>
      </c>
      <c r="C26" s="25"/>
      <c r="D26" s="25"/>
      <c r="E26" s="25"/>
    </row>
    <row r="27" s="19" customFormat="true" ht="12" hidden="false" customHeight="true" outlineLevel="0" collapsed="false">
      <c r="A27" s="23" t="s">
        <v>54</v>
      </c>
      <c r="B27" s="24" t="s">
        <v>55</v>
      </c>
      <c r="C27" s="25"/>
      <c r="D27" s="25"/>
      <c r="E27" s="25"/>
    </row>
    <row r="28" s="19" customFormat="true" ht="12" hidden="false" customHeight="true" outlineLevel="0" collapsed="false">
      <c r="A28" s="39" t="s">
        <v>56</v>
      </c>
      <c r="B28" s="24" t="s">
        <v>57</v>
      </c>
      <c r="C28" s="40"/>
      <c r="D28" s="40" t="n">
        <v>675</v>
      </c>
      <c r="E28" s="40" t="n">
        <v>675</v>
      </c>
    </row>
    <row r="29" s="19" customFormat="true" ht="12" hidden="false" customHeight="true" outlineLevel="0" collapsed="false">
      <c r="A29" s="39" t="s">
        <v>58</v>
      </c>
      <c r="B29" s="24" t="s">
        <v>59</v>
      </c>
      <c r="C29" s="40"/>
      <c r="D29" s="40"/>
      <c r="E29" s="40"/>
    </row>
    <row r="30" s="19" customFormat="true" ht="12" hidden="false" customHeight="true" outlineLevel="0" collapsed="false">
      <c r="A30" s="23" t="s">
        <v>60</v>
      </c>
      <c r="B30" s="24" t="s">
        <v>61</v>
      </c>
      <c r="C30" s="25"/>
      <c r="D30" s="25"/>
      <c r="E30" s="25"/>
    </row>
    <row r="31" s="19" customFormat="true" ht="12" hidden="false" customHeight="true" outlineLevel="0" collapsed="false">
      <c r="A31" s="23" t="s">
        <v>62</v>
      </c>
      <c r="B31" s="24" t="s">
        <v>63</v>
      </c>
      <c r="C31" s="41"/>
      <c r="D31" s="41"/>
      <c r="E31" s="41"/>
    </row>
    <row r="32" s="19" customFormat="true" ht="12" hidden="false" customHeight="true" outlineLevel="0" collapsed="false">
      <c r="A32" s="23" t="s">
        <v>64</v>
      </c>
      <c r="B32" s="24" t="s">
        <v>65</v>
      </c>
      <c r="C32" s="41"/>
      <c r="D32" s="41"/>
      <c r="E32" s="41" t="n">
        <v>55</v>
      </c>
    </row>
    <row r="33" s="19" customFormat="true" ht="12" hidden="false" customHeight="true" outlineLevel="0" collapsed="false">
      <c r="A33" s="20" t="s">
        <v>66</v>
      </c>
      <c r="B33" s="21" t="s">
        <v>67</v>
      </c>
      <c r="C33" s="22" t="n">
        <v>1056</v>
      </c>
      <c r="D33" s="22" t="n">
        <f aca="false">+D34+D40</f>
        <v>1056</v>
      </c>
      <c r="E33" s="22" t="n">
        <f aca="false">+E34+E40</f>
        <v>1285</v>
      </c>
    </row>
    <row r="34" s="19" customFormat="true" ht="12" hidden="false" customHeight="true" outlineLevel="0" collapsed="false">
      <c r="A34" s="36" t="s">
        <v>68</v>
      </c>
      <c r="B34" s="42" t="s">
        <v>69</v>
      </c>
      <c r="C34" s="43" t="n">
        <v>1056</v>
      </c>
      <c r="D34" s="43" t="n">
        <v>1056</v>
      </c>
      <c r="E34" s="43" t="n">
        <v>1285</v>
      </c>
    </row>
    <row r="35" s="19" customFormat="true" ht="12" hidden="false" customHeight="true" outlineLevel="0" collapsed="false">
      <c r="A35" s="23" t="s">
        <v>70</v>
      </c>
      <c r="B35" s="44" t="s">
        <v>71</v>
      </c>
      <c r="C35" s="41" t="n">
        <v>1032</v>
      </c>
      <c r="D35" s="41" t="n">
        <v>1032</v>
      </c>
      <c r="E35" s="41" t="n">
        <v>1032</v>
      </c>
    </row>
    <row r="36" s="19" customFormat="true" ht="12" hidden="false" customHeight="true" outlineLevel="0" collapsed="false">
      <c r="A36" s="23" t="s">
        <v>72</v>
      </c>
      <c r="B36" s="44" t="s">
        <v>73</v>
      </c>
      <c r="C36" s="41" t="n">
        <v>253</v>
      </c>
      <c r="D36" s="41" t="n">
        <v>253</v>
      </c>
      <c r="E36" s="41" t="n">
        <v>253</v>
      </c>
    </row>
    <row r="37" s="19" customFormat="true" ht="12" hidden="false" customHeight="true" outlineLevel="0" collapsed="false">
      <c r="A37" s="23" t="s">
        <v>74</v>
      </c>
      <c r="B37" s="44" t="s">
        <v>75</v>
      </c>
      <c r="C37" s="41"/>
      <c r="D37" s="41"/>
      <c r="E37" s="41"/>
    </row>
    <row r="38" s="19" customFormat="true" ht="12" hidden="false" customHeight="true" outlineLevel="0" collapsed="false">
      <c r="A38" s="23" t="s">
        <v>76</v>
      </c>
      <c r="B38" s="44" t="s">
        <v>65</v>
      </c>
      <c r="C38" s="41"/>
      <c r="D38" s="41"/>
      <c r="E38" s="41"/>
    </row>
    <row r="39" s="19" customFormat="true" ht="12" hidden="false" customHeight="true" outlineLevel="0" collapsed="false">
      <c r="A39" s="23" t="s">
        <v>77</v>
      </c>
      <c r="B39" s="44" t="s">
        <v>78</v>
      </c>
      <c r="C39" s="41"/>
      <c r="D39" s="41"/>
      <c r="E39" s="41"/>
    </row>
    <row r="40" s="19" customFormat="true" ht="12" hidden="false" customHeight="true" outlineLevel="0" collapsed="false">
      <c r="A40" s="23" t="s">
        <v>79</v>
      </c>
      <c r="B40" s="42" t="s">
        <v>80</v>
      </c>
      <c r="C40" s="45" t="n">
        <f aca="false">SUM(C41:C45)</f>
        <v>0</v>
      </c>
      <c r="D40" s="45" t="n">
        <f aca="false">SUM(D41:D45)</f>
        <v>0</v>
      </c>
      <c r="E40" s="45" t="n">
        <f aca="false">SUM(E41:E45)</f>
        <v>0</v>
      </c>
    </row>
    <row r="41" s="19" customFormat="true" ht="12" hidden="false" customHeight="true" outlineLevel="0" collapsed="false">
      <c r="A41" s="23" t="s">
        <v>81</v>
      </c>
      <c r="B41" s="44" t="s">
        <v>82</v>
      </c>
      <c r="C41" s="41"/>
      <c r="D41" s="41"/>
      <c r="E41" s="41"/>
    </row>
    <row r="42" s="19" customFormat="true" ht="12" hidden="false" customHeight="true" outlineLevel="0" collapsed="false">
      <c r="A42" s="23" t="s">
        <v>83</v>
      </c>
      <c r="B42" s="44" t="s">
        <v>84</v>
      </c>
      <c r="C42" s="41"/>
      <c r="D42" s="41"/>
      <c r="E42" s="41"/>
    </row>
    <row r="43" s="19" customFormat="true" ht="24" hidden="false" customHeight="true" outlineLevel="0" collapsed="false">
      <c r="A43" s="23" t="s">
        <v>85</v>
      </c>
      <c r="B43" s="44" t="s">
        <v>86</v>
      </c>
      <c r="C43" s="41"/>
      <c r="D43" s="41"/>
      <c r="E43" s="41"/>
    </row>
    <row r="44" s="19" customFormat="true" ht="12" hidden="false" customHeight="true" outlineLevel="0" collapsed="false">
      <c r="A44" s="23" t="s">
        <v>87</v>
      </c>
      <c r="B44" s="44" t="s">
        <v>88</v>
      </c>
      <c r="C44" s="41"/>
      <c r="D44" s="41"/>
      <c r="E44" s="41"/>
    </row>
    <row r="45" s="19" customFormat="true" ht="12" hidden="false" customHeight="true" outlineLevel="0" collapsed="false">
      <c r="A45" s="39" t="s">
        <v>89</v>
      </c>
      <c r="B45" s="46" t="s">
        <v>90</v>
      </c>
      <c r="C45" s="47"/>
      <c r="D45" s="47"/>
      <c r="E45" s="47"/>
    </row>
    <row r="46" s="19" customFormat="true" ht="12" hidden="false" customHeight="true" outlineLevel="0" collapsed="false">
      <c r="A46" s="20" t="s">
        <v>91</v>
      </c>
      <c r="B46" s="21" t="s">
        <v>92</v>
      </c>
      <c r="C46" s="22" t="n">
        <f aca="false">SUM(C47:C49)</f>
        <v>0</v>
      </c>
      <c r="D46" s="22" t="n">
        <v>149</v>
      </c>
      <c r="E46" s="22" t="n">
        <f aca="false">SUM(E47:E49)</f>
        <v>149</v>
      </c>
    </row>
    <row r="47" s="19" customFormat="true" ht="12" hidden="false" customHeight="true" outlineLevel="0" collapsed="false">
      <c r="A47" s="36" t="s">
        <v>93</v>
      </c>
      <c r="B47" s="37" t="s">
        <v>94</v>
      </c>
      <c r="C47" s="38"/>
      <c r="D47" s="38"/>
      <c r="E47" s="38"/>
    </row>
    <row r="48" s="19" customFormat="true" ht="12" hidden="false" customHeight="true" outlineLevel="0" collapsed="false">
      <c r="A48" s="29" t="s">
        <v>95</v>
      </c>
      <c r="B48" s="24" t="s">
        <v>96</v>
      </c>
      <c r="C48" s="31"/>
      <c r="D48" s="31"/>
      <c r="E48" s="31"/>
    </row>
    <row r="49" s="19" customFormat="true" ht="12" hidden="false" customHeight="true" outlineLevel="0" collapsed="false">
      <c r="A49" s="39" t="s">
        <v>97</v>
      </c>
      <c r="B49" s="48" t="s">
        <v>98</v>
      </c>
      <c r="C49" s="40"/>
      <c r="D49" s="40" t="n">
        <v>149</v>
      </c>
      <c r="E49" s="40" t="n">
        <v>149</v>
      </c>
    </row>
    <row r="50" s="19" customFormat="true" ht="12" hidden="false" customHeight="true" outlineLevel="0" collapsed="false">
      <c r="A50" s="20" t="s">
        <v>99</v>
      </c>
      <c r="B50" s="21" t="s">
        <v>100</v>
      </c>
      <c r="C50" s="22" t="n">
        <f aca="false">+C51+C52</f>
        <v>0</v>
      </c>
      <c r="D50" s="22" t="n">
        <v>149</v>
      </c>
      <c r="E50" s="22" t="n">
        <v>148</v>
      </c>
    </row>
    <row r="51" s="19" customFormat="true" ht="12" hidden="false" customHeight="true" outlineLevel="0" collapsed="false">
      <c r="A51" s="36" t="s">
        <v>101</v>
      </c>
      <c r="B51" s="24" t="s">
        <v>102</v>
      </c>
      <c r="C51" s="49"/>
      <c r="D51" s="49" t="n">
        <v>149</v>
      </c>
      <c r="E51" s="49" t="n">
        <v>148</v>
      </c>
    </row>
    <row r="52" s="19" customFormat="true" ht="12" hidden="false" customHeight="true" outlineLevel="0" collapsed="false">
      <c r="A52" s="29" t="s">
        <v>103</v>
      </c>
      <c r="B52" s="24" t="s">
        <v>104</v>
      </c>
      <c r="C52" s="50"/>
      <c r="D52" s="50"/>
      <c r="E52" s="50"/>
    </row>
    <row r="53" s="19" customFormat="true" ht="17.25" hidden="false" customHeight="true" outlineLevel="0" collapsed="false">
      <c r="A53" s="20" t="s">
        <v>105</v>
      </c>
      <c r="B53" s="21" t="s">
        <v>106</v>
      </c>
      <c r="C53" s="51"/>
      <c r="D53" s="51"/>
      <c r="E53" s="51"/>
      <c r="G53" s="52"/>
    </row>
    <row r="54" s="19" customFormat="true" ht="12" hidden="false" customHeight="true" outlineLevel="0" collapsed="false">
      <c r="A54" s="20" t="s">
        <v>107</v>
      </c>
      <c r="B54" s="53" t="s">
        <v>108</v>
      </c>
      <c r="C54" s="54" t="n">
        <f aca="false">+C6+C24+C33+C46+C50+C53+C23</f>
        <v>19709</v>
      </c>
      <c r="D54" s="54" t="n">
        <f aca="false">+D6+D24+D33+D46+D50+D53+D23</f>
        <v>22928</v>
      </c>
      <c r="E54" s="54" t="n">
        <f aca="false">+E6+E24+E33+E46+E50+E53+E23</f>
        <v>23264</v>
      </c>
    </row>
    <row r="55" s="19" customFormat="true" ht="12" hidden="false" customHeight="true" outlineLevel="0" collapsed="false">
      <c r="A55" s="55" t="s">
        <v>109</v>
      </c>
      <c r="B55" s="56" t="s">
        <v>110</v>
      </c>
      <c r="C55" s="57" t="n">
        <v>2564</v>
      </c>
      <c r="D55" s="57" t="n">
        <v>2564</v>
      </c>
      <c r="E55" s="57" t="n">
        <f aca="false">SUM(E56:E57)</f>
        <v>0</v>
      </c>
    </row>
    <row r="56" s="19" customFormat="true" ht="12" hidden="false" customHeight="true" outlineLevel="0" collapsed="false">
      <c r="A56" s="58" t="s">
        <v>111</v>
      </c>
      <c r="B56" s="59" t="s">
        <v>112</v>
      </c>
      <c r="C56" s="60" t="n">
        <v>2564</v>
      </c>
      <c r="D56" s="60" t="n">
        <v>2564</v>
      </c>
      <c r="E56" s="60"/>
    </row>
    <row r="57" s="19" customFormat="true" ht="12" hidden="false" customHeight="true" outlineLevel="0" collapsed="false">
      <c r="A57" s="61" t="s">
        <v>113</v>
      </c>
      <c r="B57" s="62" t="s">
        <v>114</v>
      </c>
      <c r="C57" s="63"/>
      <c r="D57" s="63"/>
      <c r="E57" s="63"/>
    </row>
    <row r="58" s="19" customFormat="true" ht="12" hidden="false" customHeight="true" outlineLevel="0" collapsed="false">
      <c r="A58" s="55" t="s">
        <v>115</v>
      </c>
      <c r="B58" s="56" t="s">
        <v>116</v>
      </c>
      <c r="C58" s="57" t="n">
        <f aca="false">SUM(C59,C66)</f>
        <v>0</v>
      </c>
      <c r="D58" s="57" t="n">
        <f aca="false">SUM(D59,D66)</f>
        <v>0</v>
      </c>
      <c r="E58" s="57" t="n">
        <f aca="false">SUM(E59,E66)</f>
        <v>0</v>
      </c>
    </row>
    <row r="59" s="19" customFormat="true" ht="12" hidden="false" customHeight="true" outlineLevel="0" collapsed="false">
      <c r="A59" s="26" t="s">
        <v>117</v>
      </c>
      <c r="B59" s="42" t="s">
        <v>118</v>
      </c>
      <c r="C59" s="64" t="n">
        <f aca="false">SUM(C60:C65)</f>
        <v>0</v>
      </c>
      <c r="D59" s="64" t="n">
        <f aca="false">SUM(D60:D65)</f>
        <v>0</v>
      </c>
      <c r="E59" s="64" t="n">
        <f aca="false">SUM(E60:E65)</f>
        <v>0</v>
      </c>
    </row>
    <row r="60" s="19" customFormat="true" ht="12" hidden="false" customHeight="true" outlineLevel="0" collapsed="false">
      <c r="A60" s="36" t="s">
        <v>119</v>
      </c>
      <c r="B60" s="65" t="s">
        <v>120</v>
      </c>
      <c r="C60" s="41"/>
      <c r="D60" s="41"/>
      <c r="E60" s="41"/>
    </row>
    <row r="61" s="19" customFormat="true" ht="12" hidden="false" customHeight="true" outlineLevel="0" collapsed="false">
      <c r="A61" s="36" t="s">
        <v>121</v>
      </c>
      <c r="B61" s="65" t="s">
        <v>122</v>
      </c>
      <c r="C61" s="41"/>
      <c r="D61" s="41"/>
      <c r="E61" s="41"/>
    </row>
    <row r="62" s="19" customFormat="true" ht="12" hidden="false" customHeight="true" outlineLevel="0" collapsed="false">
      <c r="A62" s="36" t="s">
        <v>123</v>
      </c>
      <c r="B62" s="65" t="s">
        <v>124</v>
      </c>
      <c r="C62" s="50"/>
      <c r="D62" s="50"/>
      <c r="E62" s="50"/>
    </row>
    <row r="63" s="19" customFormat="true" ht="12" hidden="false" customHeight="true" outlineLevel="0" collapsed="false">
      <c r="A63" s="36" t="s">
        <v>125</v>
      </c>
      <c r="B63" s="65" t="s">
        <v>126</v>
      </c>
      <c r="C63" s="47"/>
      <c r="D63" s="47"/>
      <c r="E63" s="47"/>
    </row>
    <row r="64" s="19" customFormat="true" ht="12" hidden="false" customHeight="true" outlineLevel="0" collapsed="false">
      <c r="A64" s="36" t="s">
        <v>127</v>
      </c>
      <c r="B64" s="65" t="s">
        <v>128</v>
      </c>
      <c r="C64" s="47"/>
      <c r="D64" s="47"/>
      <c r="E64" s="47"/>
    </row>
    <row r="65" s="19" customFormat="true" ht="12" hidden="false" customHeight="true" outlineLevel="0" collapsed="false">
      <c r="A65" s="36" t="s">
        <v>129</v>
      </c>
      <c r="B65" s="65" t="s">
        <v>130</v>
      </c>
      <c r="C65" s="47"/>
      <c r="D65" s="47"/>
      <c r="E65" s="47"/>
    </row>
    <row r="66" s="19" customFormat="true" ht="12" hidden="false" customHeight="true" outlineLevel="0" collapsed="false">
      <c r="A66" s="36" t="s">
        <v>131</v>
      </c>
      <c r="B66" s="42" t="s">
        <v>132</v>
      </c>
      <c r="C66" s="66" t="n">
        <f aca="false">SUM(C67:C73)</f>
        <v>0</v>
      </c>
      <c r="D66" s="66" t="n">
        <f aca="false">SUM(D67:D73)</f>
        <v>0</v>
      </c>
      <c r="E66" s="66" t="n">
        <f aca="false">SUM(E67:E73)</f>
        <v>0</v>
      </c>
    </row>
    <row r="67" s="19" customFormat="true" ht="12" hidden="false" customHeight="true" outlineLevel="0" collapsed="false">
      <c r="A67" s="36" t="s">
        <v>133</v>
      </c>
      <c r="B67" s="65" t="s">
        <v>120</v>
      </c>
      <c r="C67" s="41"/>
      <c r="D67" s="41"/>
      <c r="E67" s="41"/>
    </row>
    <row r="68" s="19" customFormat="true" ht="12" hidden="false" customHeight="true" outlineLevel="0" collapsed="false">
      <c r="A68" s="36" t="s">
        <v>134</v>
      </c>
      <c r="B68" s="65" t="s">
        <v>135</v>
      </c>
      <c r="C68" s="41"/>
      <c r="D68" s="41"/>
      <c r="E68" s="41"/>
    </row>
    <row r="69" s="19" customFormat="true" ht="12" hidden="false" customHeight="true" outlineLevel="0" collapsed="false">
      <c r="A69" s="36" t="s">
        <v>136</v>
      </c>
      <c r="B69" s="65" t="s">
        <v>137</v>
      </c>
      <c r="C69" s="50"/>
      <c r="D69" s="50"/>
      <c r="E69" s="50"/>
    </row>
    <row r="70" s="19" customFormat="true" ht="12" hidden="false" customHeight="true" outlineLevel="0" collapsed="false">
      <c r="A70" s="36" t="s">
        <v>138</v>
      </c>
      <c r="B70" s="65" t="s">
        <v>124</v>
      </c>
      <c r="C70" s="41"/>
      <c r="D70" s="41"/>
      <c r="E70" s="41"/>
    </row>
    <row r="71" s="19" customFormat="true" ht="12" hidden="false" customHeight="true" outlineLevel="0" collapsed="false">
      <c r="A71" s="29" t="s">
        <v>139</v>
      </c>
      <c r="B71" s="46" t="s">
        <v>140</v>
      </c>
      <c r="C71" s="31"/>
      <c r="D71" s="31"/>
      <c r="E71" s="31"/>
    </row>
    <row r="72" s="19" customFormat="true" ht="12" hidden="false" customHeight="true" outlineLevel="0" collapsed="false">
      <c r="A72" s="23" t="s">
        <v>141</v>
      </c>
      <c r="B72" s="46" t="s">
        <v>128</v>
      </c>
      <c r="C72" s="25"/>
      <c r="D72" s="25"/>
      <c r="E72" s="25"/>
    </row>
    <row r="73" s="19" customFormat="true" ht="12" hidden="false" customHeight="true" outlineLevel="0" collapsed="false">
      <c r="A73" s="67" t="s">
        <v>142</v>
      </c>
      <c r="B73" s="68" t="s">
        <v>143</v>
      </c>
      <c r="C73" s="69"/>
      <c r="D73" s="69"/>
      <c r="E73" s="69"/>
    </row>
    <row r="74" s="19" customFormat="true" ht="26.25" hidden="false" customHeight="true" outlineLevel="0" collapsed="false">
      <c r="A74" s="20" t="s">
        <v>144</v>
      </c>
      <c r="B74" s="70" t="s">
        <v>145</v>
      </c>
      <c r="C74" s="22" t="n">
        <f aca="false">+C54+C55+C58</f>
        <v>22273</v>
      </c>
      <c r="D74" s="22" t="n">
        <f aca="false">+D54+D55+D58</f>
        <v>25492</v>
      </c>
      <c r="E74" s="22" t="n">
        <f aca="false">+E54+E55+E58</f>
        <v>23264</v>
      </c>
      <c r="F74" s="71"/>
    </row>
    <row r="75" s="19" customFormat="true" ht="15" hidden="false" customHeight="true" outlineLevel="0" collapsed="false">
      <c r="A75" s="72" t="s">
        <v>146</v>
      </c>
      <c r="B75" s="70" t="s">
        <v>147</v>
      </c>
      <c r="C75" s="73"/>
      <c r="D75" s="74"/>
      <c r="E75" s="75"/>
      <c r="F75" s="76"/>
    </row>
    <row r="76" s="19" customFormat="true" ht="15" hidden="false" customHeight="true" outlineLevel="0" collapsed="false">
      <c r="A76" s="72" t="s">
        <v>148</v>
      </c>
      <c r="B76" s="70" t="s">
        <v>149</v>
      </c>
      <c r="C76" s="77" t="n">
        <f aca="false">+C74+C75</f>
        <v>22273</v>
      </c>
      <c r="D76" s="17" t="n">
        <f aca="false">+D74+D75</f>
        <v>25492</v>
      </c>
      <c r="E76" s="78" t="n">
        <f aca="false">+E74+E75</f>
        <v>23264</v>
      </c>
      <c r="F76" s="76"/>
    </row>
    <row r="77" s="19" customFormat="true" ht="22.5" hidden="false" customHeight="true" outlineLevel="0" collapsed="false">
      <c r="A77" s="79"/>
      <c r="B77" s="79"/>
      <c r="C77" s="79"/>
      <c r="D77" s="79"/>
      <c r="E77" s="79"/>
    </row>
    <row r="78" s="19" customFormat="true" ht="12.95" hidden="false" customHeight="true" outlineLevel="0" collapsed="false">
      <c r="A78" s="80"/>
      <c r="B78" s="81"/>
      <c r="C78" s="81"/>
      <c r="D78" s="81"/>
      <c r="E78" s="82"/>
    </row>
    <row r="79" customFormat="false" ht="16.5" hidden="false" customHeight="true" outlineLevel="0" collapsed="false">
      <c r="A79" s="2" t="s">
        <v>150</v>
      </c>
      <c r="B79" s="2"/>
      <c r="C79" s="2"/>
      <c r="D79" s="2"/>
      <c r="E79" s="2"/>
    </row>
    <row r="80" customFormat="false" ht="16.5" hidden="false" customHeight="true" outlineLevel="0" collapsed="false">
      <c r="A80" s="3" t="s">
        <v>151</v>
      </c>
      <c r="B80" s="3"/>
      <c r="C80" s="3"/>
      <c r="D80" s="3"/>
      <c r="E80" s="4"/>
    </row>
    <row r="81" customFormat="false" ht="16.5" hidden="false" customHeight="true" outlineLevel="0" collapsed="false">
      <c r="A81" s="5" t="s">
        <v>152</v>
      </c>
      <c r="B81" s="83" t="s">
        <v>153</v>
      </c>
      <c r="C81" s="7" t="s">
        <v>3</v>
      </c>
      <c r="D81" s="7"/>
      <c r="E81" s="7"/>
    </row>
    <row r="82" customFormat="false" ht="30.75" hidden="false" customHeight="true" outlineLevel="0" collapsed="false">
      <c r="A82" s="5"/>
      <c r="B82" s="83"/>
      <c r="C82" s="8" t="s">
        <v>4</v>
      </c>
      <c r="D82" s="8" t="s">
        <v>5</v>
      </c>
      <c r="E82" s="7" t="s">
        <v>6</v>
      </c>
    </row>
    <row r="83" s="13" customFormat="true" ht="12" hidden="false" customHeight="true" outlineLevel="0" collapsed="false">
      <c r="A83" s="9" t="s">
        <v>7</v>
      </c>
      <c r="B83" s="10" t="s">
        <v>8</v>
      </c>
      <c r="C83" s="84" t="s">
        <v>9</v>
      </c>
      <c r="D83" s="84" t="s">
        <v>10</v>
      </c>
      <c r="E83" s="11" t="s">
        <v>11</v>
      </c>
    </row>
    <row r="84" customFormat="false" ht="12" hidden="false" customHeight="true" outlineLevel="0" collapsed="false">
      <c r="A84" s="14" t="s">
        <v>12</v>
      </c>
      <c r="B84" s="85" t="s">
        <v>154</v>
      </c>
      <c r="C84" s="86" t="n">
        <v>22273</v>
      </c>
      <c r="D84" s="86" t="n">
        <v>24171</v>
      </c>
      <c r="E84" s="86" t="n">
        <v>23155</v>
      </c>
    </row>
    <row r="85" customFormat="false" ht="12" hidden="false" customHeight="true" outlineLevel="0" collapsed="false">
      <c r="A85" s="26" t="s">
        <v>155</v>
      </c>
      <c r="B85" s="27" t="s">
        <v>156</v>
      </c>
      <c r="C85" s="87" t="n">
        <v>4379</v>
      </c>
      <c r="D85" s="87" t="n">
        <v>4736</v>
      </c>
      <c r="E85" s="87" t="n">
        <v>4721</v>
      </c>
    </row>
    <row r="86" customFormat="false" ht="12" hidden="false" customHeight="true" outlineLevel="0" collapsed="false">
      <c r="A86" s="23" t="s">
        <v>157</v>
      </c>
      <c r="B86" s="24" t="s">
        <v>158</v>
      </c>
      <c r="C86" s="88" t="n">
        <v>1143</v>
      </c>
      <c r="D86" s="88" t="n">
        <v>1218</v>
      </c>
      <c r="E86" s="88" t="n">
        <v>1208</v>
      </c>
    </row>
    <row r="87" customFormat="false" ht="12" hidden="false" customHeight="true" outlineLevel="0" collapsed="false">
      <c r="A87" s="23" t="s">
        <v>159</v>
      </c>
      <c r="B87" s="24" t="s">
        <v>160</v>
      </c>
      <c r="C87" s="89" t="n">
        <v>7151</v>
      </c>
      <c r="D87" s="89" t="n">
        <v>7334</v>
      </c>
      <c r="E87" s="89" t="n">
        <v>6403</v>
      </c>
    </row>
    <row r="88" customFormat="false" ht="12" hidden="false" customHeight="true" outlineLevel="0" collapsed="false">
      <c r="A88" s="23" t="s">
        <v>161</v>
      </c>
      <c r="B88" s="24" t="s">
        <v>162</v>
      </c>
      <c r="C88" s="89" t="n">
        <v>6185</v>
      </c>
      <c r="D88" s="89" t="n">
        <v>7210</v>
      </c>
      <c r="E88" s="89" t="n">
        <v>7188</v>
      </c>
    </row>
    <row r="89" customFormat="false" ht="12" hidden="false" customHeight="true" outlineLevel="0" collapsed="false">
      <c r="A89" s="23" t="s">
        <v>163</v>
      </c>
      <c r="B89" s="30" t="s">
        <v>164</v>
      </c>
      <c r="C89" s="89"/>
      <c r="D89" s="89"/>
      <c r="E89" s="89"/>
    </row>
    <row r="90" customFormat="false" ht="12" hidden="false" customHeight="true" outlineLevel="0" collapsed="false">
      <c r="A90" s="23" t="s">
        <v>165</v>
      </c>
      <c r="B90" s="24" t="s">
        <v>166</v>
      </c>
      <c r="C90" s="89"/>
      <c r="D90" s="89"/>
      <c r="E90" s="89"/>
    </row>
    <row r="91" customFormat="false" ht="12" hidden="false" customHeight="true" outlineLevel="0" collapsed="false">
      <c r="A91" s="23" t="s">
        <v>167</v>
      </c>
      <c r="B91" s="90" t="s">
        <v>168</v>
      </c>
      <c r="C91" s="89"/>
      <c r="D91" s="89"/>
      <c r="E91" s="89"/>
    </row>
    <row r="92" customFormat="false" ht="12" hidden="false" customHeight="true" outlineLevel="0" collapsed="false">
      <c r="A92" s="23" t="s">
        <v>169</v>
      </c>
      <c r="B92" s="90" t="s">
        <v>170</v>
      </c>
      <c r="C92" s="89"/>
      <c r="D92" s="89"/>
      <c r="E92" s="89"/>
    </row>
    <row r="93" customFormat="false" ht="12" hidden="false" customHeight="true" outlineLevel="0" collapsed="false">
      <c r="A93" s="23" t="s">
        <v>171</v>
      </c>
      <c r="B93" s="91" t="s">
        <v>172</v>
      </c>
      <c r="C93" s="89" t="n">
        <v>225</v>
      </c>
      <c r="D93" s="89" t="n">
        <v>225</v>
      </c>
      <c r="E93" s="89" t="n">
        <v>190</v>
      </c>
    </row>
    <row r="94" customFormat="false" ht="12" hidden="false" customHeight="true" outlineLevel="0" collapsed="false">
      <c r="A94" s="23" t="s">
        <v>173</v>
      </c>
      <c r="B94" s="91" t="s">
        <v>174</v>
      </c>
      <c r="C94" s="89" t="n">
        <v>3190</v>
      </c>
      <c r="D94" s="89" t="n">
        <v>3448</v>
      </c>
      <c r="E94" s="89" t="n">
        <v>3445</v>
      </c>
    </row>
    <row r="95" customFormat="false" ht="12" hidden="false" customHeight="true" outlineLevel="0" collapsed="false">
      <c r="A95" s="29" t="s">
        <v>175</v>
      </c>
      <c r="B95" s="92" t="s">
        <v>176</v>
      </c>
      <c r="C95" s="89"/>
      <c r="D95" s="89"/>
      <c r="E95" s="89"/>
    </row>
    <row r="96" customFormat="false" ht="12" hidden="false" customHeight="true" outlineLevel="0" collapsed="false">
      <c r="A96" s="23" t="s">
        <v>177</v>
      </c>
      <c r="B96" s="92" t="s">
        <v>178</v>
      </c>
      <c r="C96" s="89"/>
      <c r="D96" s="89"/>
      <c r="E96" s="89"/>
    </row>
    <row r="97" customFormat="false" ht="12" hidden="false" customHeight="true" outlineLevel="0" collapsed="false">
      <c r="A97" s="67" t="s">
        <v>179</v>
      </c>
      <c r="B97" s="93" t="s">
        <v>180</v>
      </c>
      <c r="C97" s="94"/>
      <c r="D97" s="94"/>
      <c r="E97" s="94"/>
    </row>
    <row r="98" customFormat="false" ht="12" hidden="false" customHeight="true" outlineLevel="0" collapsed="false">
      <c r="A98" s="20" t="s">
        <v>14</v>
      </c>
      <c r="B98" s="95" t="s">
        <v>181</v>
      </c>
      <c r="C98" s="96"/>
      <c r="D98" s="96"/>
      <c r="E98" s="96"/>
    </row>
    <row r="99" customFormat="false" ht="12" hidden="false" customHeight="true" outlineLevel="0" collapsed="false">
      <c r="A99" s="36" t="s">
        <v>16</v>
      </c>
      <c r="B99" s="24" t="s">
        <v>182</v>
      </c>
      <c r="C99" s="97"/>
      <c r="D99" s="97"/>
      <c r="E99" s="97"/>
    </row>
    <row r="100" customFormat="false" ht="12" hidden="false" customHeight="true" outlineLevel="0" collapsed="false">
      <c r="A100" s="36" t="s">
        <v>18</v>
      </c>
      <c r="B100" s="24" t="s">
        <v>183</v>
      </c>
      <c r="C100" s="88"/>
      <c r="D100" s="88"/>
      <c r="E100" s="88"/>
    </row>
    <row r="101" customFormat="false" ht="12" hidden="false" customHeight="true" outlineLevel="0" collapsed="false">
      <c r="A101" s="36" t="s">
        <v>20</v>
      </c>
      <c r="B101" s="24" t="s">
        <v>184</v>
      </c>
      <c r="C101" s="88"/>
      <c r="D101" s="88"/>
      <c r="E101" s="88"/>
    </row>
    <row r="102" customFormat="false" ht="12" hidden="false" customHeight="true" outlineLevel="0" collapsed="false">
      <c r="A102" s="36" t="s">
        <v>22</v>
      </c>
      <c r="B102" s="24" t="s">
        <v>185</v>
      </c>
      <c r="C102" s="88"/>
      <c r="D102" s="88"/>
      <c r="E102" s="88"/>
    </row>
    <row r="103" customFormat="false" ht="12" hidden="false" customHeight="true" outlineLevel="0" collapsed="false">
      <c r="A103" s="36" t="s">
        <v>24</v>
      </c>
      <c r="B103" s="24" t="s">
        <v>186</v>
      </c>
      <c r="C103" s="88"/>
      <c r="D103" s="88"/>
      <c r="E103" s="88"/>
    </row>
    <row r="104" customFormat="false" ht="24" hidden="false" customHeight="true" outlineLevel="0" collapsed="false">
      <c r="A104" s="36" t="s">
        <v>26</v>
      </c>
      <c r="B104" s="24" t="s">
        <v>187</v>
      </c>
      <c r="C104" s="88"/>
      <c r="D104" s="88"/>
      <c r="E104" s="88"/>
    </row>
    <row r="105" customFormat="false" ht="12" hidden="false" customHeight="true" outlineLevel="0" collapsed="false">
      <c r="A105" s="36" t="s">
        <v>188</v>
      </c>
      <c r="B105" s="24" t="s">
        <v>189</v>
      </c>
      <c r="C105" s="88"/>
      <c r="D105" s="88"/>
      <c r="E105" s="88"/>
    </row>
    <row r="106" customFormat="false" ht="12" hidden="false" customHeight="true" outlineLevel="0" collapsed="false">
      <c r="A106" s="36" t="s">
        <v>190</v>
      </c>
      <c r="B106" s="24" t="s">
        <v>191</v>
      </c>
      <c r="C106" s="88"/>
      <c r="D106" s="88"/>
      <c r="E106" s="88"/>
    </row>
    <row r="107" customFormat="false" ht="12" hidden="false" customHeight="true" outlineLevel="0" collapsed="false">
      <c r="A107" s="36" t="s">
        <v>192</v>
      </c>
      <c r="B107" s="90" t="s">
        <v>193</v>
      </c>
      <c r="C107" s="88"/>
      <c r="D107" s="88"/>
      <c r="E107" s="88"/>
    </row>
    <row r="108" customFormat="false" ht="12" hidden="false" customHeight="true" outlineLevel="0" collapsed="false">
      <c r="A108" s="29" t="s">
        <v>194</v>
      </c>
      <c r="B108" s="90" t="s">
        <v>195</v>
      </c>
      <c r="C108" s="89"/>
      <c r="D108" s="89"/>
      <c r="E108" s="89"/>
    </row>
    <row r="109" customFormat="false" ht="12" hidden="false" customHeight="true" outlineLevel="0" collapsed="false">
      <c r="A109" s="39" t="s">
        <v>196</v>
      </c>
      <c r="B109" s="90" t="s">
        <v>197</v>
      </c>
      <c r="C109" s="89"/>
      <c r="D109" s="89"/>
      <c r="E109" s="89"/>
    </row>
    <row r="110" customFormat="false" ht="12" hidden="false" customHeight="true" outlineLevel="0" collapsed="false">
      <c r="A110" s="20" t="s">
        <v>28</v>
      </c>
      <c r="B110" s="95" t="s">
        <v>198</v>
      </c>
      <c r="C110" s="98"/>
      <c r="D110" s="98"/>
      <c r="E110" s="98"/>
    </row>
    <row r="111" customFormat="false" ht="12" hidden="false" customHeight="true" outlineLevel="0" collapsed="false">
      <c r="A111" s="20" t="s">
        <v>199</v>
      </c>
      <c r="B111" s="95" t="s">
        <v>200</v>
      </c>
      <c r="C111" s="96"/>
      <c r="D111" s="96" t="n">
        <v>1321</v>
      </c>
      <c r="E111" s="96" t="n">
        <f aca="false">SUM(E112:E113)</f>
        <v>0</v>
      </c>
    </row>
    <row r="112" customFormat="false" ht="12" hidden="false" customHeight="true" outlineLevel="0" collapsed="false">
      <c r="A112" s="36" t="s">
        <v>201</v>
      </c>
      <c r="B112" s="37" t="s">
        <v>202</v>
      </c>
      <c r="C112" s="97"/>
      <c r="D112" s="97" t="n">
        <v>1321</v>
      </c>
      <c r="E112" s="97"/>
    </row>
    <row r="113" customFormat="false" ht="12" hidden="false" customHeight="true" outlineLevel="0" collapsed="false">
      <c r="A113" s="23" t="s">
        <v>203</v>
      </c>
      <c r="B113" s="24" t="s">
        <v>204</v>
      </c>
      <c r="C113" s="88"/>
      <c r="D113" s="88"/>
      <c r="E113" s="88"/>
    </row>
    <row r="114" customFormat="false" ht="12" hidden="false" customHeight="true" outlineLevel="0" collapsed="false">
      <c r="A114" s="20" t="s">
        <v>48</v>
      </c>
      <c r="B114" s="99" t="s">
        <v>205</v>
      </c>
      <c r="C114" s="96" t="n">
        <f aca="false">+C84+C98+C110+C111</f>
        <v>22273</v>
      </c>
      <c r="D114" s="96" t="n">
        <f aca="false">+D84+D98+D110+D111</f>
        <v>25492</v>
      </c>
      <c r="E114" s="96" t="n">
        <f aca="false">+E84+E98+E110+E111</f>
        <v>23155</v>
      </c>
    </row>
    <row r="115" customFormat="false" ht="12" hidden="false" customHeight="true" outlineLevel="0" collapsed="false">
      <c r="A115" s="20" t="s">
        <v>66</v>
      </c>
      <c r="B115" s="95" t="s">
        <v>206</v>
      </c>
      <c r="C115" s="96" t="n">
        <f aca="false">SUM(C116,C125)</f>
        <v>0</v>
      </c>
      <c r="D115" s="96" t="n">
        <f aca="false">SUM(D116,D125)</f>
        <v>0</v>
      </c>
      <c r="E115" s="96" t="n">
        <f aca="false">SUM(E116,E125)</f>
        <v>0</v>
      </c>
    </row>
    <row r="116" customFormat="false" ht="12" hidden="false" customHeight="true" outlineLevel="0" collapsed="false">
      <c r="A116" s="36" t="s">
        <v>68</v>
      </c>
      <c r="B116" s="42" t="s">
        <v>207</v>
      </c>
      <c r="C116" s="100" t="n">
        <f aca="false">SUM(C117:C124)</f>
        <v>0</v>
      </c>
      <c r="D116" s="100" t="n">
        <f aca="false">SUM(D117:D124)</f>
        <v>0</v>
      </c>
      <c r="E116" s="100" t="n">
        <f aca="false">SUM(E117:E124)</f>
        <v>0</v>
      </c>
    </row>
    <row r="117" customFormat="false" ht="12" hidden="false" customHeight="true" outlineLevel="0" collapsed="false">
      <c r="A117" s="36" t="s">
        <v>70</v>
      </c>
      <c r="B117" s="65" t="s">
        <v>208</v>
      </c>
      <c r="C117" s="88"/>
      <c r="D117" s="88"/>
      <c r="E117" s="88"/>
    </row>
    <row r="118" customFormat="false" ht="12" hidden="false" customHeight="true" outlineLevel="0" collapsed="false">
      <c r="A118" s="36" t="s">
        <v>72</v>
      </c>
      <c r="B118" s="65" t="s">
        <v>209</v>
      </c>
      <c r="C118" s="88"/>
      <c r="D118" s="88"/>
      <c r="E118" s="88"/>
    </row>
    <row r="119" customFormat="false" ht="12" hidden="false" customHeight="true" outlineLevel="0" collapsed="false">
      <c r="A119" s="36" t="s">
        <v>74</v>
      </c>
      <c r="B119" s="65" t="s">
        <v>210</v>
      </c>
      <c r="C119" s="88"/>
      <c r="D119" s="88"/>
      <c r="E119" s="88"/>
    </row>
    <row r="120" customFormat="false" ht="12" hidden="false" customHeight="true" outlineLevel="0" collapsed="false">
      <c r="A120" s="36" t="s">
        <v>76</v>
      </c>
      <c r="B120" s="65" t="s">
        <v>211</v>
      </c>
      <c r="C120" s="88"/>
      <c r="D120" s="88"/>
      <c r="E120" s="88"/>
    </row>
    <row r="121" customFormat="false" ht="12" hidden="false" customHeight="true" outlineLevel="0" collapsed="false">
      <c r="A121" s="36" t="s">
        <v>77</v>
      </c>
      <c r="B121" s="65" t="s">
        <v>212</v>
      </c>
      <c r="C121" s="88"/>
      <c r="D121" s="88"/>
      <c r="E121" s="88"/>
    </row>
    <row r="122" customFormat="false" ht="12" hidden="false" customHeight="true" outlineLevel="0" collapsed="false">
      <c r="A122" s="36" t="s">
        <v>213</v>
      </c>
      <c r="B122" s="65" t="s">
        <v>214</v>
      </c>
      <c r="C122" s="88"/>
      <c r="D122" s="88"/>
      <c r="E122" s="88"/>
    </row>
    <row r="123" customFormat="false" ht="12" hidden="false" customHeight="true" outlineLevel="0" collapsed="false">
      <c r="A123" s="36" t="s">
        <v>215</v>
      </c>
      <c r="B123" s="65" t="s">
        <v>216</v>
      </c>
      <c r="C123" s="88"/>
      <c r="D123" s="88"/>
      <c r="E123" s="88"/>
    </row>
    <row r="124" customFormat="false" ht="12" hidden="false" customHeight="true" outlineLevel="0" collapsed="false">
      <c r="A124" s="36" t="s">
        <v>217</v>
      </c>
      <c r="B124" s="65" t="s">
        <v>218</v>
      </c>
      <c r="C124" s="88"/>
      <c r="D124" s="88"/>
      <c r="E124" s="88"/>
    </row>
    <row r="125" customFormat="false" ht="12" hidden="false" customHeight="true" outlineLevel="0" collapsed="false">
      <c r="A125" s="36" t="s">
        <v>79</v>
      </c>
      <c r="B125" s="42" t="s">
        <v>219</v>
      </c>
      <c r="C125" s="100" t="n">
        <f aca="false">SUM(C126:C133)</f>
        <v>0</v>
      </c>
      <c r="D125" s="100" t="n">
        <f aca="false">SUM(D126:D133)</f>
        <v>0</v>
      </c>
      <c r="E125" s="100" t="n">
        <f aca="false">SUM(E126:E133)</f>
        <v>0</v>
      </c>
    </row>
    <row r="126" customFormat="false" ht="12" hidden="false" customHeight="true" outlineLevel="0" collapsed="false">
      <c r="A126" s="36" t="s">
        <v>81</v>
      </c>
      <c r="B126" s="65" t="s">
        <v>208</v>
      </c>
      <c r="C126" s="88"/>
      <c r="D126" s="88"/>
      <c r="E126" s="88"/>
    </row>
    <row r="127" customFormat="false" ht="12" hidden="false" customHeight="true" outlineLevel="0" collapsed="false">
      <c r="A127" s="36" t="s">
        <v>83</v>
      </c>
      <c r="B127" s="65" t="s">
        <v>220</v>
      </c>
      <c r="C127" s="88"/>
      <c r="D127" s="88"/>
      <c r="E127" s="88"/>
    </row>
    <row r="128" customFormat="false" ht="12" hidden="false" customHeight="true" outlineLevel="0" collapsed="false">
      <c r="A128" s="36" t="s">
        <v>85</v>
      </c>
      <c r="B128" s="65" t="s">
        <v>210</v>
      </c>
      <c r="C128" s="88"/>
      <c r="D128" s="88"/>
      <c r="E128" s="88"/>
    </row>
    <row r="129" customFormat="false" ht="12" hidden="false" customHeight="true" outlineLevel="0" collapsed="false">
      <c r="A129" s="36" t="s">
        <v>87</v>
      </c>
      <c r="B129" s="65" t="s">
        <v>211</v>
      </c>
      <c r="C129" s="101"/>
      <c r="D129" s="101"/>
      <c r="E129" s="101"/>
    </row>
    <row r="130" customFormat="false" ht="12" hidden="false" customHeight="true" outlineLevel="0" collapsed="false">
      <c r="A130" s="36" t="s">
        <v>89</v>
      </c>
      <c r="B130" s="65" t="s">
        <v>212</v>
      </c>
      <c r="C130" s="88"/>
      <c r="D130" s="88"/>
      <c r="E130" s="88"/>
    </row>
    <row r="131" customFormat="false" ht="12" hidden="false" customHeight="true" outlineLevel="0" collapsed="false">
      <c r="A131" s="36" t="s">
        <v>221</v>
      </c>
      <c r="B131" s="65" t="s">
        <v>222</v>
      </c>
      <c r="C131" s="89"/>
      <c r="D131" s="89"/>
      <c r="E131" s="89"/>
    </row>
    <row r="132" customFormat="false" ht="12" hidden="false" customHeight="true" outlineLevel="0" collapsed="false">
      <c r="A132" s="36" t="s">
        <v>223</v>
      </c>
      <c r="B132" s="65" t="s">
        <v>216</v>
      </c>
      <c r="C132" s="89"/>
      <c r="D132" s="89"/>
      <c r="E132" s="89"/>
    </row>
    <row r="133" customFormat="false" ht="12" hidden="false" customHeight="true" outlineLevel="0" collapsed="false">
      <c r="A133" s="36" t="s">
        <v>224</v>
      </c>
      <c r="B133" s="65" t="s">
        <v>225</v>
      </c>
      <c r="C133" s="102"/>
      <c r="D133" s="102"/>
      <c r="E133" s="102"/>
    </row>
    <row r="134" customFormat="false" ht="15" hidden="false" customHeight="true" outlineLevel="0" collapsed="false">
      <c r="A134" s="20" t="s">
        <v>226</v>
      </c>
      <c r="B134" s="103" t="s">
        <v>227</v>
      </c>
      <c r="C134" s="96" t="n">
        <f aca="false">SUM(C114,C115)</f>
        <v>22273</v>
      </c>
      <c r="D134" s="96" t="n">
        <f aca="false">SUM(D114,D115)</f>
        <v>25492</v>
      </c>
      <c r="E134" s="96" t="n">
        <f aca="false">SUM(E114,E115)</f>
        <v>23155</v>
      </c>
      <c r="H134" s="52"/>
      <c r="I134" s="104"/>
      <c r="J134" s="104"/>
      <c r="K134" s="104"/>
    </row>
    <row r="135" customFormat="false" ht="15" hidden="false" customHeight="true" outlineLevel="0" collapsed="false">
      <c r="A135" s="105" t="s">
        <v>99</v>
      </c>
      <c r="B135" s="106" t="s">
        <v>228</v>
      </c>
      <c r="C135" s="107"/>
      <c r="D135" s="108"/>
      <c r="E135" s="109"/>
      <c r="H135" s="52"/>
      <c r="I135" s="104"/>
      <c r="J135" s="104"/>
      <c r="K135" s="104"/>
    </row>
    <row r="136" customFormat="false" ht="15" hidden="false" customHeight="true" outlineLevel="0" collapsed="false">
      <c r="A136" s="110" t="s">
        <v>229</v>
      </c>
      <c r="B136" s="106" t="s">
        <v>230</v>
      </c>
      <c r="C136" s="111" t="n">
        <f aca="false">+C134+C135</f>
        <v>22273</v>
      </c>
      <c r="D136" s="112" t="n">
        <f aca="false">+D134+D135</f>
        <v>25492</v>
      </c>
      <c r="E136" s="113" t="n">
        <f aca="false">+E134+E135</f>
        <v>23155</v>
      </c>
      <c r="H136" s="52"/>
      <c r="I136" s="104"/>
      <c r="J136" s="104"/>
      <c r="K136" s="104"/>
    </row>
    <row r="137" s="19" customFormat="true" ht="12.95" hidden="false" customHeight="true" outlineLevel="0" collapsed="false">
      <c r="A137" s="79"/>
      <c r="B137" s="79"/>
      <c r="C137" s="79"/>
      <c r="D137" s="79"/>
      <c r="E137" s="79"/>
    </row>
    <row r="139" customFormat="false" ht="15.75" hidden="false" customHeight="false" outlineLevel="0" collapsed="false">
      <c r="A139" s="114" t="s">
        <v>231</v>
      </c>
      <c r="B139" s="114"/>
      <c r="C139" s="114"/>
      <c r="D139" s="114"/>
      <c r="E139" s="114"/>
    </row>
    <row r="140" customFormat="false" ht="16.5" hidden="false" customHeight="false" outlineLevel="0" collapsed="false">
      <c r="A140" s="3" t="s">
        <v>232</v>
      </c>
      <c r="B140" s="3"/>
      <c r="C140" s="115"/>
      <c r="D140" s="115"/>
    </row>
    <row r="141" customFormat="false" ht="23.25" hidden="false" customHeight="true" outlineLevel="0" collapsed="false">
      <c r="A141" s="20" t="n">
        <v>1</v>
      </c>
      <c r="B141" s="116" t="s">
        <v>233</v>
      </c>
      <c r="C141" s="117" t="n">
        <f aca="false">+C54-C114</f>
        <v>-2564</v>
      </c>
      <c r="D141" s="117" t="n">
        <f aca="false">+D54-D114</f>
        <v>-2564</v>
      </c>
      <c r="E141" s="117" t="n">
        <f aca="false">+E54-E114</f>
        <v>109</v>
      </c>
      <c r="F141" s="118"/>
    </row>
    <row r="142" customFormat="false" ht="15.75" hidden="false" customHeight="false" outlineLevel="0" collapsed="false">
      <c r="E142" s="119"/>
    </row>
    <row r="143" customFormat="false" ht="33" hidden="false" customHeight="true" outlineLevel="0" collapsed="false">
      <c r="A143" s="120" t="s">
        <v>234</v>
      </c>
      <c r="B143" s="120"/>
      <c r="C143" s="120"/>
      <c r="D143" s="120"/>
      <c r="E143" s="120"/>
    </row>
    <row r="144" customFormat="false" ht="16.5" hidden="false" customHeight="false" outlineLevel="0" collapsed="false">
      <c r="A144" s="3" t="s">
        <v>235</v>
      </c>
      <c r="B144" s="3"/>
      <c r="C144" s="115"/>
      <c r="D144" s="115"/>
    </row>
    <row r="145" customFormat="false" ht="12" hidden="false" customHeight="true" outlineLevel="0" collapsed="false">
      <c r="A145" s="20" t="s">
        <v>12</v>
      </c>
      <c r="B145" s="116" t="s">
        <v>236</v>
      </c>
      <c r="C145" s="121" t="n">
        <f aca="false">C146-C149</f>
        <v>0</v>
      </c>
      <c r="D145" s="121" t="n">
        <f aca="false">D146-D149</f>
        <v>0</v>
      </c>
      <c r="E145" s="121" t="n">
        <f aca="false">E146-E149</f>
        <v>0</v>
      </c>
    </row>
    <row r="146" customFormat="false" ht="12.75" hidden="false" customHeight="true" outlineLevel="0" collapsed="false">
      <c r="A146" s="26" t="s">
        <v>155</v>
      </c>
      <c r="B146" s="122" t="s">
        <v>237</v>
      </c>
      <c r="C146" s="123" t="n">
        <f aca="false">+C58</f>
        <v>0</v>
      </c>
      <c r="D146" s="123" t="n">
        <f aca="false">+D58</f>
        <v>0</v>
      </c>
      <c r="E146" s="123" t="n">
        <f aca="false">+E58</f>
        <v>0</v>
      </c>
    </row>
    <row r="147" customFormat="false" ht="12.75" hidden="false" customHeight="true" outlineLevel="0" collapsed="false">
      <c r="A147" s="29" t="s">
        <v>238</v>
      </c>
      <c r="B147" s="124" t="s">
        <v>239</v>
      </c>
      <c r="C147" s="125" t="n">
        <f aca="false">+C59</f>
        <v>0</v>
      </c>
      <c r="D147" s="125" t="n">
        <f aca="false">+D59</f>
        <v>0</v>
      </c>
      <c r="E147" s="125" t="n">
        <f aca="false">+E59</f>
        <v>0</v>
      </c>
    </row>
    <row r="148" customFormat="false" ht="12.75" hidden="false" customHeight="true" outlineLevel="0" collapsed="false">
      <c r="A148" s="29" t="s">
        <v>240</v>
      </c>
      <c r="B148" s="126" t="s">
        <v>241</v>
      </c>
      <c r="C148" s="127" t="n">
        <f aca="false">+C66</f>
        <v>0</v>
      </c>
      <c r="D148" s="127" t="n">
        <f aca="false">+D66</f>
        <v>0</v>
      </c>
      <c r="E148" s="127" t="n">
        <f aca="false">+E66</f>
        <v>0</v>
      </c>
    </row>
    <row r="149" customFormat="false" ht="12.75" hidden="false" customHeight="true" outlineLevel="0" collapsed="false">
      <c r="A149" s="39" t="s">
        <v>157</v>
      </c>
      <c r="B149" s="128" t="s">
        <v>242</v>
      </c>
      <c r="C149" s="129" t="n">
        <f aca="false">+C115</f>
        <v>0</v>
      </c>
      <c r="D149" s="129" t="n">
        <f aca="false">+D115</f>
        <v>0</v>
      </c>
      <c r="E149" s="129" t="n">
        <f aca="false">+E115</f>
        <v>0</v>
      </c>
    </row>
    <row r="150" customFormat="false" ht="12.75" hidden="false" customHeight="true" outlineLevel="0" collapsed="false">
      <c r="A150" s="23" t="s">
        <v>243</v>
      </c>
      <c r="B150" s="130" t="s">
        <v>244</v>
      </c>
      <c r="C150" s="129" t="n">
        <f aca="false">+C116</f>
        <v>0</v>
      </c>
      <c r="D150" s="129" t="n">
        <f aca="false">+D116</f>
        <v>0</v>
      </c>
      <c r="E150" s="129" t="n">
        <f aca="false">+E116</f>
        <v>0</v>
      </c>
    </row>
    <row r="151" customFormat="false" ht="12.75" hidden="false" customHeight="true" outlineLevel="0" collapsed="false">
      <c r="A151" s="67" t="s">
        <v>245</v>
      </c>
      <c r="B151" s="131" t="s">
        <v>246</v>
      </c>
      <c r="C151" s="132" t="n">
        <f aca="false">+C125</f>
        <v>0</v>
      </c>
      <c r="D151" s="132" t="n">
        <f aca="false">+D125</f>
        <v>0</v>
      </c>
      <c r="E151" s="132" t="n">
        <f aca="false">+E125</f>
        <v>0</v>
      </c>
    </row>
    <row r="153" customFormat="false" ht="15.75" hidden="false" customHeight="false" outlineLevel="0" collapsed="false">
      <c r="A153" s="114" t="s">
        <v>247</v>
      </c>
      <c r="B153" s="114"/>
      <c r="C153" s="114"/>
      <c r="D153" s="114"/>
      <c r="E153" s="114"/>
    </row>
    <row r="154" customFormat="false" ht="16.5" hidden="false" customHeight="false" outlineLevel="0" collapsed="false">
      <c r="A154" s="3" t="s">
        <v>232</v>
      </c>
      <c r="B154" s="3"/>
      <c r="C154" s="115"/>
      <c r="D154" s="115"/>
    </row>
    <row r="155" customFormat="false" ht="21.75" hidden="false" customHeight="false" outlineLevel="0" collapsed="false">
      <c r="A155" s="20" t="n">
        <v>1</v>
      </c>
      <c r="B155" s="116" t="s">
        <v>248</v>
      </c>
      <c r="C155" s="117" t="n">
        <f aca="false">+C76-C136</f>
        <v>0</v>
      </c>
      <c r="D155" s="117" t="n">
        <f aca="false">+D76-D136</f>
        <v>0</v>
      </c>
      <c r="E155" s="22" t="n">
        <f aca="false">+E76-E136</f>
        <v>109</v>
      </c>
    </row>
  </sheetData>
  <mergeCells count="18">
    <mergeCell ref="A1:E1"/>
    <mergeCell ref="A2:B2"/>
    <mergeCell ref="A3:A4"/>
    <mergeCell ref="B3:B4"/>
    <mergeCell ref="C3:E3"/>
    <mergeCell ref="A77:E77"/>
    <mergeCell ref="A79:E79"/>
    <mergeCell ref="A80:B80"/>
    <mergeCell ref="A81:A82"/>
    <mergeCell ref="B81:B82"/>
    <mergeCell ref="C81:E81"/>
    <mergeCell ref="A137:E137"/>
    <mergeCell ref="A139:E139"/>
    <mergeCell ref="A140:B140"/>
    <mergeCell ref="A143:E143"/>
    <mergeCell ref="A144:B144"/>
    <mergeCell ref="A153:E153"/>
    <mergeCell ref="A154:B154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IVÁN Önkormányzat
2013. ÉVI KÖLTSÉGVETÉSÉNEK MÉRLEGE&amp;R&amp;11 1. melléklet a 4/2014. (V. 08.) önkormányzati rendelethez</oddHeader>
    <oddFooter/>
  </headerFooter>
  <rowBreaks count="1" manualBreakCount="1"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53" activeCellId="0" sqref="F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380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381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0</v>
      </c>
      <c r="E9" s="270" t="n">
        <f aca="false">SUM(E10:E17)</f>
        <v>0</v>
      </c>
      <c r="F9" s="270" t="n">
        <f aca="false">SUM(F10:F17)</f>
        <v>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0</v>
      </c>
      <c r="E30" s="288" t="n">
        <f aca="false">SUM(E9,E18,E23,E24,E25,E28,E29)</f>
        <v>0</v>
      </c>
      <c r="F30" s="288" t="n">
        <f aca="false">SUM(F9,F18,F23,F24,F25,F28,F29)</f>
        <v>0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135</v>
      </c>
      <c r="E34" s="270" t="n">
        <f aca="false">SUM(E35:E39)</f>
        <v>135</v>
      </c>
      <c r="F34" s="270" t="n">
        <f aca="false">SUM(F35:F39)</f>
        <v>105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/>
      <c r="E35" s="316"/>
      <c r="F35" s="316"/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/>
      <c r="E36" s="276"/>
      <c r="F36" s="276"/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 t="n">
        <v>135</v>
      </c>
      <c r="E37" s="276" t="n">
        <v>135</v>
      </c>
      <c r="F37" s="276" t="n">
        <v>105</v>
      </c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/>
      <c r="E38" s="276"/>
      <c r="F38" s="276"/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135</v>
      </c>
      <c r="E47" s="270" t="n">
        <f aca="false">+E34+E40+E45+E46</f>
        <v>135</v>
      </c>
      <c r="F47" s="270" t="n">
        <f aca="false">+F34+F40+F45+F46</f>
        <v>105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4" activeCellId="0" sqref="F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382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383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0</v>
      </c>
      <c r="E9" s="270" t="n">
        <f aca="false">SUM(E10:E17)</f>
        <v>0</v>
      </c>
      <c r="F9" s="270" t="n">
        <f aca="false">SUM(F10:F17)</f>
        <v>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0</v>
      </c>
      <c r="E30" s="288" t="n">
        <f aca="false">SUM(E9,E18,E23,E24,E25,E28,E29)</f>
        <v>0</v>
      </c>
      <c r="F30" s="288" t="n">
        <f aca="false">SUM(F9,F18,F23,F24,F25,F28,F29)</f>
        <v>0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470</v>
      </c>
      <c r="E34" s="270" t="n">
        <f aca="false">SUM(E35:E39)</f>
        <v>470</v>
      </c>
      <c r="F34" s="270" t="n">
        <f aca="false">SUM(F35:F39)</f>
        <v>465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/>
      <c r="E35" s="316"/>
      <c r="F35" s="316"/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/>
      <c r="E36" s="276"/>
      <c r="F36" s="276"/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 t="n">
        <v>470</v>
      </c>
      <c r="E37" s="276" t="n">
        <v>470</v>
      </c>
      <c r="F37" s="276" t="n">
        <v>465</v>
      </c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/>
      <c r="E38" s="276"/>
      <c r="F38" s="276"/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470</v>
      </c>
      <c r="E47" s="270" t="n">
        <f aca="false">+E34+E40+E45+E46</f>
        <v>470</v>
      </c>
      <c r="F47" s="270" t="n">
        <f aca="false">+F34+F40+F45+F46</f>
        <v>465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2" activeCellId="0" sqref="E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384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385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0</v>
      </c>
      <c r="E9" s="270" t="n">
        <f aca="false">SUM(E10:E17)</f>
        <v>0</v>
      </c>
      <c r="F9" s="270" t="n">
        <f aca="false">SUM(F10:F17)</f>
        <v>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0</v>
      </c>
      <c r="E30" s="288" t="n">
        <f aca="false">SUM(E9,E18,E23,E24,E25,E28,E29)</f>
        <v>0</v>
      </c>
      <c r="F30" s="288" t="n">
        <f aca="false">SUM(F9,F18,F23,F24,F25,F28,F29)</f>
        <v>0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260</v>
      </c>
      <c r="E34" s="270" t="n">
        <f aca="false">SUM(E35:E39)</f>
        <v>199</v>
      </c>
      <c r="F34" s="270" t="n">
        <f aca="false">SUM(F35:F39)</f>
        <v>142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/>
      <c r="E35" s="316"/>
      <c r="F35" s="316"/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/>
      <c r="E36" s="276"/>
      <c r="F36" s="276"/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 t="n">
        <v>260</v>
      </c>
      <c r="E37" s="276" t="n">
        <v>199</v>
      </c>
      <c r="F37" s="276" t="n">
        <v>142</v>
      </c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/>
      <c r="E38" s="276"/>
      <c r="F38" s="276"/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260</v>
      </c>
      <c r="E47" s="270" t="n">
        <f aca="false">+E34+E40+E45+E46</f>
        <v>199</v>
      </c>
      <c r="F47" s="270" t="n">
        <f aca="false">+F34+F40+F45+F46</f>
        <v>142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4" activeCellId="0" sqref="F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386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387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0</v>
      </c>
      <c r="E9" s="270" t="n">
        <f aca="false">SUM(E10:E17)</f>
        <v>0</v>
      </c>
      <c r="F9" s="270" t="n">
        <f aca="false">SUM(F10:F17)</f>
        <v>1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75</v>
      </c>
      <c r="D16" s="276"/>
      <c r="E16" s="276"/>
      <c r="F16" s="276" t="n">
        <v>10</v>
      </c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0</v>
      </c>
      <c r="E30" s="288" t="n">
        <f aca="false">SUM(E9,E18,E23,E24,E25,E28,E29)</f>
        <v>0</v>
      </c>
      <c r="F30" s="288" t="n">
        <f aca="false">SUM(F9,F18,F23,F24,F25,F28,F29)</f>
        <v>10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2510</v>
      </c>
      <c r="E34" s="270" t="n">
        <f aca="false">SUM(E35:E39)</f>
        <v>2764</v>
      </c>
      <c r="F34" s="270" t="n">
        <f aca="false">SUM(F35:F39)</f>
        <v>2663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 t="n">
        <v>1441</v>
      </c>
      <c r="E35" s="316" t="n">
        <v>1640</v>
      </c>
      <c r="F35" s="316" t="n">
        <v>1640</v>
      </c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 t="n">
        <v>334</v>
      </c>
      <c r="E36" s="276" t="n">
        <v>389</v>
      </c>
      <c r="F36" s="276" t="n">
        <v>389</v>
      </c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 t="n">
        <v>735</v>
      </c>
      <c r="E37" s="276" t="n">
        <v>735</v>
      </c>
      <c r="F37" s="276" t="n">
        <v>634</v>
      </c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/>
      <c r="E38" s="276"/>
      <c r="F38" s="276"/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2510</v>
      </c>
      <c r="E47" s="270" t="n">
        <f aca="false">+E34+E40+E45+E46</f>
        <v>2764</v>
      </c>
      <c r="F47" s="270" t="n">
        <f aca="false">+F34+F40+F45+F46</f>
        <v>2663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 t="n">
        <v>1</v>
      </c>
      <c r="E49" s="326" t="n">
        <v>1</v>
      </c>
      <c r="F49" s="326" t="n">
        <v>1</v>
      </c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56" activeCellId="0" sqref="F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388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389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1122</v>
      </c>
      <c r="E9" s="270" t="n">
        <f aca="false">SUM(E10:E17)</f>
        <v>1122</v>
      </c>
      <c r="F9" s="270" t="n">
        <f aca="false">SUM(F10:F17)</f>
        <v>977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 t="n">
        <v>1122</v>
      </c>
      <c r="E13" s="276" t="n">
        <v>1122</v>
      </c>
      <c r="F13" s="276" t="n">
        <v>977</v>
      </c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1122</v>
      </c>
      <c r="E30" s="288" t="n">
        <f aca="false">SUM(E9,E18,E23,E24,E25,E28,E29)</f>
        <v>1122</v>
      </c>
      <c r="F30" s="288" t="n">
        <f aca="false">SUM(F9,F18,F23,F24,F25,F28,F29)</f>
        <v>977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1900</v>
      </c>
      <c r="E34" s="270" t="n">
        <f aca="false">SUM(E35:E39)</f>
        <v>2028</v>
      </c>
      <c r="F34" s="270" t="n">
        <f aca="false">SUM(F35:F39)</f>
        <v>2028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/>
      <c r="E35" s="316"/>
      <c r="F35" s="316"/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/>
      <c r="E36" s="276"/>
      <c r="F36" s="276"/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 t="n">
        <v>1900</v>
      </c>
      <c r="E37" s="276" t="n">
        <v>2028</v>
      </c>
      <c r="F37" s="276" t="n">
        <v>2028</v>
      </c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/>
      <c r="E38" s="276"/>
      <c r="F38" s="276"/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1900</v>
      </c>
      <c r="E47" s="270" t="n">
        <f aca="false">+E34+E40+E45+E46</f>
        <v>2028</v>
      </c>
      <c r="F47" s="270" t="n">
        <f aca="false">+F34+F40+F45+F46</f>
        <v>2028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4" activeCellId="0" sqref="F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390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391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0</v>
      </c>
      <c r="E9" s="270" t="n">
        <f aca="false">SUM(E10:E17)</f>
        <v>0</v>
      </c>
      <c r="F9" s="270" t="n">
        <f aca="false">SUM(F10:F17)</f>
        <v>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0</v>
      </c>
      <c r="E30" s="288" t="n">
        <f aca="false">SUM(E9,E18,E23,E24,E25,E28,E29)</f>
        <v>0</v>
      </c>
      <c r="F30" s="288" t="n">
        <f aca="false">SUM(F9,F18,F23,F24,F25,F28,F29)</f>
        <v>0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960</v>
      </c>
      <c r="E34" s="270" t="n">
        <f aca="false">SUM(E35:E39)</f>
        <v>945</v>
      </c>
      <c r="F34" s="270" t="n">
        <f aca="false">SUM(F35:F39)</f>
        <v>942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/>
      <c r="E35" s="316"/>
      <c r="F35" s="316"/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/>
      <c r="E36" s="276"/>
      <c r="F36" s="276"/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/>
      <c r="E37" s="276"/>
      <c r="F37" s="276"/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 t="n">
        <v>960</v>
      </c>
      <c r="E38" s="276" t="n">
        <v>945</v>
      </c>
      <c r="F38" s="276" t="n">
        <v>942</v>
      </c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960</v>
      </c>
      <c r="E47" s="270" t="n">
        <f aca="false">+E34+E40+E45+E46</f>
        <v>945</v>
      </c>
      <c r="F47" s="270" t="n">
        <f aca="false">+F34+F40+F45+F46</f>
        <v>942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392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393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0</v>
      </c>
      <c r="E9" s="270" t="n">
        <f aca="false">SUM(E10:E17)</f>
        <v>0</v>
      </c>
      <c r="F9" s="270" t="n">
        <f aca="false">SUM(F10:F17)</f>
        <v>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401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 t="n">
        <v>401</v>
      </c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0</v>
      </c>
      <c r="E30" s="288" t="n">
        <f aca="false">SUM(E9,E18,E23,E24,E25,E28,E29)</f>
        <v>0</v>
      </c>
      <c r="F30" s="288" t="n">
        <f aca="false">SUM(F9,F18,F23,F24,F25,F28,F29)</f>
        <v>401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0</v>
      </c>
      <c r="E34" s="270" t="n">
        <f aca="false">SUM(E35:E39)</f>
        <v>229</v>
      </c>
      <c r="F34" s="270" t="n">
        <f aca="false">SUM(F35:F39)</f>
        <v>229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/>
      <c r="E35" s="316" t="n">
        <v>151</v>
      </c>
      <c r="F35" s="316" t="n">
        <v>151</v>
      </c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/>
      <c r="E36" s="276" t="n">
        <v>20</v>
      </c>
      <c r="F36" s="276" t="n">
        <v>20</v>
      </c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/>
      <c r="E37" s="276" t="n">
        <v>58</v>
      </c>
      <c r="F37" s="276" t="n">
        <v>58</v>
      </c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/>
      <c r="E38" s="276"/>
      <c r="F38" s="276"/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0</v>
      </c>
      <c r="E47" s="270" t="n">
        <f aca="false">+E34+E40+E45+E46</f>
        <v>229</v>
      </c>
      <c r="F47" s="270" t="n">
        <f aca="false">+F34+F40+F45+F46</f>
        <v>229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2" activeCellId="0" sqref="F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394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395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0</v>
      </c>
      <c r="E9" s="270" t="n">
        <f aca="false">SUM(E10:E17)</f>
        <v>0</v>
      </c>
      <c r="F9" s="270" t="n">
        <f aca="false">SUM(F10:F17)</f>
        <v>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0</v>
      </c>
      <c r="E30" s="288" t="n">
        <f aca="false">SUM(E9,E18,E23,E24,E25,E28,E29)</f>
        <v>0</v>
      </c>
      <c r="F30" s="288" t="n">
        <f aca="false">SUM(F9,F18,F23,F24,F25,F28,F29)</f>
        <v>0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4620</v>
      </c>
      <c r="E34" s="270" t="n">
        <f aca="false">SUM(E35:E39)</f>
        <v>5378</v>
      </c>
      <c r="F34" s="270" t="n">
        <f aca="false">SUM(F35:F39)</f>
        <v>5377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/>
      <c r="E35" s="316"/>
      <c r="F35" s="316"/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/>
      <c r="E36" s="276"/>
      <c r="F36" s="276"/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/>
      <c r="E37" s="276"/>
      <c r="F37" s="276"/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 t="n">
        <v>4620</v>
      </c>
      <c r="E38" s="276" t="n">
        <v>5378</v>
      </c>
      <c r="F38" s="276" t="n">
        <v>5377</v>
      </c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4620</v>
      </c>
      <c r="E47" s="270" t="n">
        <f aca="false">+E34+E40+E45+E46</f>
        <v>5378</v>
      </c>
      <c r="F47" s="270" t="n">
        <f aca="false">+F34+F40+F45+F46</f>
        <v>5377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396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397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0</v>
      </c>
      <c r="E9" s="270" t="n">
        <f aca="false">SUM(E10:E17)</f>
        <v>0</v>
      </c>
      <c r="F9" s="270" t="n">
        <f aca="false">SUM(F10:F17)</f>
        <v>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0</v>
      </c>
      <c r="E30" s="288" t="n">
        <f aca="false">SUM(E9,E18,E23,E24,E25,E28,E29)</f>
        <v>0</v>
      </c>
      <c r="F30" s="288" t="n">
        <f aca="false">SUM(F9,F18,F23,F24,F25,F28,F29)</f>
        <v>0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40</v>
      </c>
      <c r="E34" s="270" t="n">
        <f aca="false">SUM(E35:E39)</f>
        <v>40</v>
      </c>
      <c r="F34" s="270" t="n">
        <f aca="false">SUM(F35:F39)</f>
        <v>31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/>
      <c r="E35" s="316"/>
      <c r="F35" s="316"/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/>
      <c r="E36" s="276"/>
      <c r="F36" s="276"/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/>
      <c r="E37" s="276"/>
      <c r="F37" s="276"/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 t="n">
        <v>40</v>
      </c>
      <c r="E38" s="276" t="n">
        <v>40</v>
      </c>
      <c r="F38" s="276" t="n">
        <v>31</v>
      </c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40</v>
      </c>
      <c r="E47" s="270" t="n">
        <f aca="false">+E34+E40+E45+E46</f>
        <v>40</v>
      </c>
      <c r="F47" s="270" t="n">
        <f aca="false">+F34+F40+F45+F46</f>
        <v>31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398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399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0</v>
      </c>
      <c r="E9" s="270" t="n">
        <f aca="false">SUM(E10:E17)</f>
        <v>0</v>
      </c>
      <c r="F9" s="270" t="n">
        <f aca="false">SUM(F10:F17)</f>
        <v>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0</v>
      </c>
      <c r="E30" s="288" t="n">
        <f aca="false">SUM(E9,E18,E23,E24,E25,E28,E29)</f>
        <v>0</v>
      </c>
      <c r="F30" s="288" t="n">
        <f aca="false">SUM(F9,F18,F23,F24,F25,F28,F29)</f>
        <v>0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60</v>
      </c>
      <c r="E34" s="270" t="n">
        <f aca="false">SUM(E35:E39)</f>
        <v>175</v>
      </c>
      <c r="F34" s="270" t="n">
        <f aca="false">SUM(F35:F39)</f>
        <v>175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/>
      <c r="E35" s="316"/>
      <c r="F35" s="316"/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/>
      <c r="E36" s="276"/>
      <c r="F36" s="276"/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/>
      <c r="E37" s="276"/>
      <c r="F37" s="276"/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 t="n">
        <v>60</v>
      </c>
      <c r="E38" s="276" t="n">
        <v>175</v>
      </c>
      <c r="F38" s="276" t="n">
        <v>175</v>
      </c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60</v>
      </c>
      <c r="E47" s="270" t="n">
        <f aca="false">+E34+E40+E45+E46</f>
        <v>175</v>
      </c>
      <c r="F47" s="270" t="n">
        <f aca="false">+F34+F40+F45+F46</f>
        <v>175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1" activeCellId="0" sqref="I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3" width="6.82"/>
    <col collapsed="false" customWidth="true" hidden="false" outlineLevel="0" max="2" min="2" style="134" width="43.15"/>
    <col collapsed="false" customWidth="true" hidden="false" outlineLevel="0" max="4" min="3" style="134" width="11.65"/>
    <col collapsed="false" customWidth="true" hidden="false" outlineLevel="0" max="5" min="5" style="133" width="11.65"/>
    <col collapsed="false" customWidth="true" hidden="false" outlineLevel="0" max="6" min="6" style="133" width="37.49"/>
    <col collapsed="false" customWidth="true" hidden="false" outlineLevel="0" max="9" min="7" style="133" width="11.65"/>
    <col collapsed="false" customWidth="false" hidden="false" outlineLevel="0" max="257" min="10" style="133" width="9.32"/>
  </cols>
  <sheetData>
    <row r="1" customFormat="false" ht="39.75" hidden="false" customHeight="true" outlineLevel="0" collapsed="false">
      <c r="B1" s="135" t="s">
        <v>249</v>
      </c>
      <c r="C1" s="135"/>
      <c r="D1" s="135"/>
      <c r="E1" s="135"/>
      <c r="F1" s="135"/>
      <c r="G1" s="135"/>
      <c r="H1" s="135"/>
      <c r="I1" s="135"/>
      <c r="J1" s="136"/>
    </row>
    <row r="2" customFormat="false" ht="14.25" hidden="false" customHeight="false" outlineLevel="0" collapsed="false">
      <c r="I2" s="137" t="s">
        <v>250</v>
      </c>
      <c r="J2" s="136"/>
    </row>
    <row r="3" customFormat="false" ht="18" hidden="false" customHeight="true" outlineLevel="0" collapsed="false">
      <c r="A3" s="138" t="s">
        <v>1</v>
      </c>
      <c r="B3" s="139" t="s">
        <v>251</v>
      </c>
      <c r="C3" s="139"/>
      <c r="D3" s="139"/>
      <c r="E3" s="139"/>
      <c r="F3" s="140" t="s">
        <v>252</v>
      </c>
      <c r="G3" s="140"/>
      <c r="H3" s="140"/>
      <c r="I3" s="140"/>
      <c r="J3" s="136"/>
    </row>
    <row r="4" s="143" customFormat="true" ht="35.25" hidden="false" customHeight="true" outlineLevel="0" collapsed="false">
      <c r="A4" s="138"/>
      <c r="B4" s="139" t="s">
        <v>253</v>
      </c>
      <c r="C4" s="141" t="s">
        <v>254</v>
      </c>
      <c r="D4" s="141" t="s">
        <v>255</v>
      </c>
      <c r="E4" s="142" t="s">
        <v>256</v>
      </c>
      <c r="F4" s="139" t="s">
        <v>253</v>
      </c>
      <c r="G4" s="141" t="s">
        <v>254</v>
      </c>
      <c r="H4" s="141" t="s">
        <v>255</v>
      </c>
      <c r="I4" s="142" t="s">
        <v>256</v>
      </c>
      <c r="J4" s="136"/>
    </row>
    <row r="5" s="150" customFormat="true" ht="12" hidden="false" customHeight="true" outlineLevel="0" collapsed="false">
      <c r="A5" s="144" t="s">
        <v>7</v>
      </c>
      <c r="B5" s="145" t="s">
        <v>8</v>
      </c>
      <c r="C5" s="146" t="s">
        <v>9</v>
      </c>
      <c r="D5" s="146" t="s">
        <v>10</v>
      </c>
      <c r="E5" s="147" t="s">
        <v>11</v>
      </c>
      <c r="F5" s="145" t="s">
        <v>257</v>
      </c>
      <c r="G5" s="147" t="s">
        <v>258</v>
      </c>
      <c r="H5" s="148" t="s">
        <v>259</v>
      </c>
      <c r="I5" s="149" t="s">
        <v>260</v>
      </c>
      <c r="J5" s="136"/>
    </row>
    <row r="6" customFormat="false" ht="12.95" hidden="false" customHeight="true" outlineLevel="0" collapsed="false">
      <c r="A6" s="151" t="s">
        <v>12</v>
      </c>
      <c r="B6" s="152" t="s">
        <v>261</v>
      </c>
      <c r="C6" s="153" t="n">
        <v>840</v>
      </c>
      <c r="D6" s="154" t="n">
        <v>840</v>
      </c>
      <c r="E6" s="155" t="n">
        <v>824</v>
      </c>
      <c r="F6" s="152" t="s">
        <v>262</v>
      </c>
      <c r="G6" s="155" t="n">
        <v>4379</v>
      </c>
      <c r="H6" s="156" t="n">
        <v>4736</v>
      </c>
      <c r="I6" s="157" t="n">
        <v>4721</v>
      </c>
      <c r="J6" s="136"/>
    </row>
    <row r="7" customFormat="false" ht="26.25" hidden="false" customHeight="true" outlineLevel="0" collapsed="false">
      <c r="A7" s="158" t="s">
        <v>14</v>
      </c>
      <c r="B7" s="159" t="s">
        <v>263</v>
      </c>
      <c r="C7" s="153" t="n">
        <v>1347</v>
      </c>
      <c r="D7" s="153" t="n">
        <v>1347</v>
      </c>
      <c r="E7" s="160" t="n">
        <v>1416</v>
      </c>
      <c r="F7" s="159" t="s">
        <v>264</v>
      </c>
      <c r="G7" s="160" t="n">
        <v>1143</v>
      </c>
      <c r="H7" s="161" t="n">
        <v>1218</v>
      </c>
      <c r="I7" s="162" t="n">
        <v>1208</v>
      </c>
      <c r="J7" s="136"/>
    </row>
    <row r="8" customFormat="false" ht="12.95" hidden="false" customHeight="true" outlineLevel="0" collapsed="false">
      <c r="A8" s="158" t="s">
        <v>28</v>
      </c>
      <c r="B8" s="159" t="s">
        <v>265</v>
      </c>
      <c r="C8" s="153"/>
      <c r="D8" s="153"/>
      <c r="E8" s="160"/>
      <c r="F8" s="159" t="s">
        <v>266</v>
      </c>
      <c r="G8" s="160" t="n">
        <v>7151</v>
      </c>
      <c r="H8" s="161" t="n">
        <v>7334</v>
      </c>
      <c r="I8" s="162" t="n">
        <v>6403</v>
      </c>
      <c r="J8" s="136"/>
    </row>
    <row r="9" customFormat="false" ht="12.95" hidden="false" customHeight="true" outlineLevel="0" collapsed="false">
      <c r="A9" s="158" t="s">
        <v>199</v>
      </c>
      <c r="B9" s="163" t="s">
        <v>267</v>
      </c>
      <c r="C9" s="153" t="n">
        <v>16466</v>
      </c>
      <c r="D9" s="164" t="n">
        <v>19387</v>
      </c>
      <c r="E9" s="160" t="n">
        <v>19442</v>
      </c>
      <c r="F9" s="159" t="s">
        <v>268</v>
      </c>
      <c r="G9" s="160" t="n">
        <v>3190</v>
      </c>
      <c r="H9" s="161" t="n">
        <v>3448</v>
      </c>
      <c r="I9" s="162" t="n">
        <v>3445</v>
      </c>
      <c r="J9" s="136"/>
    </row>
    <row r="10" customFormat="false" ht="12.95" hidden="false" customHeight="true" outlineLevel="0" collapsed="false">
      <c r="A10" s="158" t="s">
        <v>48</v>
      </c>
      <c r="B10" s="159" t="s">
        <v>269</v>
      </c>
      <c r="C10" s="153" t="n">
        <v>1056</v>
      </c>
      <c r="D10" s="153" t="n">
        <v>1056</v>
      </c>
      <c r="E10" s="160" t="n">
        <v>1285</v>
      </c>
      <c r="F10" s="159" t="s">
        <v>270</v>
      </c>
      <c r="G10" s="160" t="n">
        <v>225</v>
      </c>
      <c r="H10" s="161" t="n">
        <v>225</v>
      </c>
      <c r="I10" s="162" t="n">
        <v>190</v>
      </c>
      <c r="J10" s="136"/>
    </row>
    <row r="11" customFormat="false" ht="12.95" hidden="false" customHeight="true" outlineLevel="0" collapsed="false">
      <c r="A11" s="158" t="s">
        <v>66</v>
      </c>
      <c r="B11" s="159" t="s">
        <v>88</v>
      </c>
      <c r="C11" s="153"/>
      <c r="D11" s="161"/>
      <c r="E11" s="165"/>
      <c r="F11" s="166" t="s">
        <v>271</v>
      </c>
      <c r="G11" s="160" t="n">
        <v>6185</v>
      </c>
      <c r="H11" s="161" t="n">
        <v>7210</v>
      </c>
      <c r="I11" s="162" t="n">
        <v>7188</v>
      </c>
      <c r="J11" s="136"/>
    </row>
    <row r="12" customFormat="false" ht="12.95" hidden="false" customHeight="true" outlineLevel="0" collapsed="false">
      <c r="A12" s="158" t="s">
        <v>226</v>
      </c>
      <c r="B12" s="159" t="s">
        <v>272</v>
      </c>
      <c r="C12" s="153"/>
      <c r="D12" s="153" t="n">
        <v>149</v>
      </c>
      <c r="E12" s="160" t="n">
        <v>148</v>
      </c>
      <c r="F12" s="166" t="s">
        <v>273</v>
      </c>
      <c r="G12" s="160"/>
      <c r="H12" s="161"/>
      <c r="I12" s="162"/>
      <c r="J12" s="136"/>
    </row>
    <row r="13" customFormat="false" ht="12.95" hidden="false" customHeight="true" outlineLevel="0" collapsed="false">
      <c r="A13" s="158" t="s">
        <v>99</v>
      </c>
      <c r="B13" s="159" t="s">
        <v>274</v>
      </c>
      <c r="C13" s="153"/>
      <c r="D13" s="153"/>
      <c r="E13" s="160"/>
      <c r="F13" s="166" t="s">
        <v>275</v>
      </c>
      <c r="G13" s="160"/>
      <c r="H13" s="161"/>
      <c r="I13" s="162"/>
      <c r="J13" s="136"/>
    </row>
    <row r="14" customFormat="false" ht="12.95" hidden="false" customHeight="true" outlineLevel="0" collapsed="false">
      <c r="A14" s="158" t="s">
        <v>229</v>
      </c>
      <c r="B14" s="167"/>
      <c r="C14" s="168"/>
      <c r="D14" s="153"/>
      <c r="E14" s="165"/>
      <c r="F14" s="166" t="s">
        <v>276</v>
      </c>
      <c r="G14" s="160"/>
      <c r="H14" s="161" t="n">
        <v>1321</v>
      </c>
      <c r="I14" s="162"/>
      <c r="J14" s="136"/>
    </row>
    <row r="15" customFormat="false" ht="12.95" hidden="false" customHeight="true" outlineLevel="0" collapsed="false">
      <c r="A15" s="158" t="s">
        <v>107</v>
      </c>
      <c r="B15" s="166"/>
      <c r="C15" s="160"/>
      <c r="D15" s="153"/>
      <c r="E15" s="160"/>
      <c r="F15" s="166"/>
      <c r="G15" s="160"/>
      <c r="H15" s="161"/>
      <c r="I15" s="162"/>
      <c r="J15" s="136"/>
    </row>
    <row r="16" customFormat="false" ht="12.95" hidden="false" customHeight="true" outlineLevel="0" collapsed="false">
      <c r="A16" s="158" t="s">
        <v>109</v>
      </c>
      <c r="B16" s="166"/>
      <c r="C16" s="160"/>
      <c r="D16" s="153"/>
      <c r="E16" s="160"/>
      <c r="F16" s="166"/>
      <c r="G16" s="160"/>
      <c r="H16" s="161"/>
      <c r="I16" s="162"/>
      <c r="J16" s="136"/>
    </row>
    <row r="17" customFormat="false" ht="12.95" hidden="false" customHeight="true" outlineLevel="0" collapsed="false">
      <c r="A17" s="158" t="s">
        <v>115</v>
      </c>
      <c r="B17" s="169"/>
      <c r="C17" s="170"/>
      <c r="D17" s="171"/>
      <c r="E17" s="170"/>
      <c r="F17" s="166"/>
      <c r="G17" s="170"/>
      <c r="H17" s="172"/>
      <c r="I17" s="173"/>
      <c r="J17" s="136"/>
    </row>
    <row r="18" customFormat="false" ht="15.95" hidden="false" customHeight="true" outlineLevel="0" collapsed="false">
      <c r="A18" s="174" t="s">
        <v>144</v>
      </c>
      <c r="B18" s="175" t="s">
        <v>277</v>
      </c>
      <c r="C18" s="176" t="n">
        <f aca="false">SUM(C6:C17)</f>
        <v>19709</v>
      </c>
      <c r="D18" s="176" t="n">
        <f aca="false">SUM(D6:D17)</f>
        <v>22779</v>
      </c>
      <c r="E18" s="176" t="n">
        <f aca="false">SUM(E6:E17)</f>
        <v>23115</v>
      </c>
      <c r="F18" s="175" t="s">
        <v>278</v>
      </c>
      <c r="G18" s="177" t="n">
        <f aca="false">SUM(G6:G17)</f>
        <v>22273</v>
      </c>
      <c r="H18" s="177" t="n">
        <f aca="false">SUM(H6:H17)</f>
        <v>25492</v>
      </c>
      <c r="I18" s="178" t="n">
        <f aca="false">SUM(I6:I17)</f>
        <v>23155</v>
      </c>
      <c r="J18" s="136"/>
    </row>
    <row r="19" customFormat="false" ht="12.95" hidden="false" customHeight="true" outlineLevel="0" collapsed="false">
      <c r="A19" s="179" t="s">
        <v>146</v>
      </c>
      <c r="B19" s="180" t="s">
        <v>279</v>
      </c>
      <c r="C19" s="181" t="n">
        <v>2564</v>
      </c>
      <c r="D19" s="182" t="n">
        <v>2564</v>
      </c>
      <c r="E19" s="181"/>
      <c r="F19" s="183" t="s">
        <v>208</v>
      </c>
      <c r="G19" s="184"/>
      <c r="H19" s="185"/>
      <c r="I19" s="186"/>
      <c r="J19" s="136"/>
    </row>
    <row r="20" customFormat="false" ht="12.95" hidden="false" customHeight="true" outlineLevel="0" collapsed="false">
      <c r="A20" s="187" t="s">
        <v>148</v>
      </c>
      <c r="B20" s="188" t="s">
        <v>280</v>
      </c>
      <c r="C20" s="189"/>
      <c r="D20" s="190"/>
      <c r="E20" s="189"/>
      <c r="F20" s="183" t="s">
        <v>209</v>
      </c>
      <c r="G20" s="191"/>
      <c r="H20" s="192"/>
      <c r="I20" s="193"/>
      <c r="J20" s="136"/>
    </row>
    <row r="21" customFormat="false" ht="12.95" hidden="false" customHeight="true" outlineLevel="0" collapsed="false">
      <c r="A21" s="158" t="s">
        <v>281</v>
      </c>
      <c r="B21" s="183" t="s">
        <v>120</v>
      </c>
      <c r="C21" s="191"/>
      <c r="D21" s="194"/>
      <c r="E21" s="191"/>
      <c r="F21" s="183" t="s">
        <v>282</v>
      </c>
      <c r="G21" s="191"/>
      <c r="H21" s="192"/>
      <c r="I21" s="193"/>
      <c r="J21" s="136"/>
    </row>
    <row r="22" customFormat="false" ht="12.95" hidden="false" customHeight="true" outlineLevel="0" collapsed="false">
      <c r="A22" s="158" t="s">
        <v>283</v>
      </c>
      <c r="B22" s="183" t="s">
        <v>122</v>
      </c>
      <c r="C22" s="194"/>
      <c r="D22" s="194"/>
      <c r="E22" s="191"/>
      <c r="F22" s="183" t="s">
        <v>211</v>
      </c>
      <c r="G22" s="191"/>
      <c r="H22" s="192"/>
      <c r="I22" s="193"/>
      <c r="J22" s="136"/>
    </row>
    <row r="23" customFormat="false" ht="12.95" hidden="false" customHeight="true" outlineLevel="0" collapsed="false">
      <c r="A23" s="158" t="s">
        <v>284</v>
      </c>
      <c r="B23" s="183" t="s">
        <v>285</v>
      </c>
      <c r="C23" s="194"/>
      <c r="D23" s="194"/>
      <c r="E23" s="191"/>
      <c r="F23" s="195" t="s">
        <v>212</v>
      </c>
      <c r="G23" s="184"/>
      <c r="H23" s="185"/>
      <c r="I23" s="193"/>
      <c r="J23" s="136"/>
    </row>
    <row r="24" customFormat="false" ht="27" hidden="false" customHeight="true" outlineLevel="0" collapsed="false">
      <c r="A24" s="158" t="s">
        <v>286</v>
      </c>
      <c r="B24" s="183" t="s">
        <v>287</v>
      </c>
      <c r="C24" s="194"/>
      <c r="D24" s="194"/>
      <c r="E24" s="191"/>
      <c r="F24" s="183" t="s">
        <v>288</v>
      </c>
      <c r="G24" s="191"/>
      <c r="H24" s="192"/>
      <c r="I24" s="193"/>
      <c r="J24" s="136"/>
    </row>
    <row r="25" customFormat="false" ht="24" hidden="false" customHeight="true" outlineLevel="0" collapsed="false">
      <c r="A25" s="196" t="s">
        <v>289</v>
      </c>
      <c r="B25" s="195" t="s">
        <v>128</v>
      </c>
      <c r="C25" s="197"/>
      <c r="D25" s="197"/>
      <c r="E25" s="184"/>
      <c r="F25" s="152" t="s">
        <v>214</v>
      </c>
      <c r="G25" s="198"/>
      <c r="H25" s="164"/>
      <c r="I25" s="186"/>
      <c r="J25" s="136"/>
    </row>
    <row r="26" customFormat="false" ht="12.95" hidden="false" customHeight="true" outlineLevel="0" collapsed="false">
      <c r="A26" s="158" t="s">
        <v>290</v>
      </c>
      <c r="B26" s="183" t="s">
        <v>291</v>
      </c>
      <c r="C26" s="194"/>
      <c r="D26" s="194"/>
      <c r="E26" s="191"/>
      <c r="F26" s="159" t="s">
        <v>216</v>
      </c>
      <c r="G26" s="160"/>
      <c r="H26" s="161"/>
      <c r="I26" s="193"/>
      <c r="J26" s="136"/>
    </row>
    <row r="27" customFormat="false" ht="12.95" hidden="false" customHeight="true" outlineLevel="0" collapsed="false">
      <c r="A27" s="151" t="s">
        <v>292</v>
      </c>
      <c r="B27" s="199"/>
      <c r="C27" s="154"/>
      <c r="D27" s="154"/>
      <c r="E27" s="200"/>
      <c r="F27" s="152" t="s">
        <v>293</v>
      </c>
      <c r="G27" s="155"/>
      <c r="H27" s="156"/>
      <c r="I27" s="201"/>
      <c r="J27" s="136"/>
    </row>
    <row r="28" customFormat="false" ht="12.95" hidden="false" customHeight="true" outlineLevel="0" collapsed="false">
      <c r="A28" s="202" t="s">
        <v>294</v>
      </c>
      <c r="B28" s="169"/>
      <c r="C28" s="171"/>
      <c r="D28" s="171"/>
      <c r="E28" s="203"/>
      <c r="F28" s="169"/>
      <c r="G28" s="170"/>
      <c r="H28" s="172"/>
      <c r="I28" s="204"/>
      <c r="J28" s="136"/>
    </row>
    <row r="29" customFormat="false" ht="12.95" hidden="false" customHeight="true" outlineLevel="0" collapsed="false">
      <c r="A29" s="205" t="s">
        <v>295</v>
      </c>
      <c r="B29" s="206"/>
      <c r="C29" s="207"/>
      <c r="D29" s="207"/>
      <c r="E29" s="208"/>
      <c r="F29" s="206"/>
      <c r="G29" s="209"/>
      <c r="H29" s="210"/>
      <c r="I29" s="211"/>
      <c r="J29" s="136"/>
    </row>
    <row r="30" customFormat="false" ht="15.95" hidden="false" customHeight="true" outlineLevel="0" collapsed="false">
      <c r="A30" s="174" t="s">
        <v>296</v>
      </c>
      <c r="B30" s="175" t="s">
        <v>297</v>
      </c>
      <c r="C30" s="176" t="n">
        <f aca="false">SUM(C21:C29)</f>
        <v>0</v>
      </c>
      <c r="D30" s="176" t="n">
        <f aca="false">SUM(D21:D29)</f>
        <v>0</v>
      </c>
      <c r="E30" s="176" t="n">
        <f aca="false">SUM(E21:E29)</f>
        <v>0</v>
      </c>
      <c r="F30" s="175" t="s">
        <v>298</v>
      </c>
      <c r="G30" s="176" t="n">
        <f aca="false">SUM(G19:G29)</f>
        <v>0</v>
      </c>
      <c r="H30" s="212" t="n">
        <f aca="false">SUM(H19:H29)</f>
        <v>0</v>
      </c>
      <c r="I30" s="213" t="n">
        <f aca="false">SUM(I19:I29)</f>
        <v>0</v>
      </c>
      <c r="J30" s="136"/>
    </row>
    <row r="31" customFormat="false" ht="21.75" hidden="false" customHeight="false" outlineLevel="0" collapsed="false">
      <c r="A31" s="174" t="s">
        <v>299</v>
      </c>
      <c r="B31" s="175" t="s">
        <v>300</v>
      </c>
      <c r="C31" s="176" t="n">
        <f aca="false">+C18+C19+C20+C30</f>
        <v>22273</v>
      </c>
      <c r="D31" s="176" t="n">
        <f aca="false">+D18+D19+D20+D30</f>
        <v>25343</v>
      </c>
      <c r="E31" s="176" t="n">
        <f aca="false">+E18+E19+E20+E30</f>
        <v>23115</v>
      </c>
      <c r="F31" s="175" t="s">
        <v>301</v>
      </c>
      <c r="G31" s="176" t="n">
        <f aca="false">+G18+G30</f>
        <v>22273</v>
      </c>
      <c r="H31" s="176" t="n">
        <f aca="false">+H18+H30</f>
        <v>25492</v>
      </c>
      <c r="I31" s="178" t="n">
        <f aca="false">+I18+I30</f>
        <v>23155</v>
      </c>
      <c r="J31" s="136"/>
    </row>
    <row r="32" customFormat="false" ht="15.95" hidden="false" customHeight="true" outlineLevel="0" collapsed="false">
      <c r="A32" s="174" t="s">
        <v>302</v>
      </c>
      <c r="B32" s="175" t="s">
        <v>303</v>
      </c>
      <c r="C32" s="214"/>
      <c r="D32" s="214"/>
      <c r="E32" s="214"/>
      <c r="F32" s="175" t="s">
        <v>228</v>
      </c>
      <c r="G32" s="214"/>
      <c r="H32" s="215"/>
      <c r="I32" s="216"/>
      <c r="J32" s="136"/>
    </row>
    <row r="33" customFormat="false" ht="18" hidden="false" customHeight="true" outlineLevel="0" collapsed="false">
      <c r="A33" s="174" t="s">
        <v>304</v>
      </c>
      <c r="B33" s="217" t="s">
        <v>305</v>
      </c>
      <c r="C33" s="176" t="n">
        <f aca="false">+C31+C32</f>
        <v>22273</v>
      </c>
      <c r="D33" s="176" t="n">
        <f aca="false">+D31+D32</f>
        <v>25343</v>
      </c>
      <c r="E33" s="176" t="n">
        <f aca="false">+E31+E32</f>
        <v>23115</v>
      </c>
      <c r="F33" s="217" t="s">
        <v>306</v>
      </c>
      <c r="G33" s="176" t="n">
        <f aca="false">+G31+G32</f>
        <v>22273</v>
      </c>
      <c r="H33" s="176" t="n">
        <f aca="false">+H31+H32</f>
        <v>25492</v>
      </c>
      <c r="I33" s="178" t="n">
        <f aca="false">+I31+I32</f>
        <v>23155</v>
      </c>
      <c r="J33" s="136"/>
    </row>
    <row r="34" customFormat="false" ht="18" hidden="false" customHeight="true" outlineLevel="0" collapsed="false">
      <c r="A34" s="174" t="s">
        <v>307</v>
      </c>
      <c r="B34" s="175" t="s">
        <v>308</v>
      </c>
      <c r="C34" s="176"/>
      <c r="D34" s="176"/>
      <c r="E34" s="176"/>
      <c r="F34" s="175" t="s">
        <v>309</v>
      </c>
      <c r="G34" s="176" t="str">
        <f aca="false">IF(((C18-G18)&gt;0),C18-G18,"----")</f>
        <v>----</v>
      </c>
      <c r="H34" s="212" t="str">
        <f aca="false">IF(((D18-H18)&gt;0),D18-H18,"----")</f>
        <v>----</v>
      </c>
      <c r="I34" s="213" t="str">
        <f aca="false">IF(((E18-I18)&gt;0),E18-I18,"----")</f>
        <v>----</v>
      </c>
      <c r="J34" s="136"/>
    </row>
    <row r="35" customFormat="false" ht="18" hidden="false" customHeight="true" outlineLevel="0" collapsed="false">
      <c r="A35" s="174" t="s">
        <v>310</v>
      </c>
      <c r="B35" s="175" t="s">
        <v>311</v>
      </c>
      <c r="C35" s="176" t="str">
        <f aca="false">IF(((G33-C33)&gt;0),G33-C33,"----")</f>
        <v>----</v>
      </c>
      <c r="D35" s="176"/>
      <c r="E35" s="176"/>
      <c r="F35" s="175" t="s">
        <v>312</v>
      </c>
      <c r="G35" s="176"/>
      <c r="H35" s="176"/>
      <c r="I35" s="178" t="str">
        <f aca="false">IF(((E33-I33)&gt;0),E33-I33,"----")</f>
        <v>----</v>
      </c>
      <c r="J35" s="136"/>
    </row>
    <row r="37" customFormat="false" ht="15.75" hidden="false" customHeight="false" outlineLevel="0" collapsed="false">
      <c r="B37" s="218"/>
      <c r="C37" s="218"/>
      <c r="D37" s="218"/>
    </row>
  </sheetData>
  <mergeCells count="5">
    <mergeCell ref="B1:I1"/>
    <mergeCell ref="J1:J35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/1. melléklet a 4/2014.(V.08.) önkormányzati rendelethez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51" activeCellId="0" sqref="E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400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401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0</v>
      </c>
      <c r="E9" s="270" t="n">
        <f aca="false">SUM(E10:E17)</f>
        <v>0</v>
      </c>
      <c r="F9" s="270" t="n">
        <f aca="false">SUM(F10:F17)</f>
        <v>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0</v>
      </c>
      <c r="E30" s="288" t="n">
        <f aca="false">SUM(E9,E18,E23,E24,E25,E28,E29)</f>
        <v>0</v>
      </c>
      <c r="F30" s="288" t="n">
        <f aca="false">SUM(F9,F18,F23,F24,F25,F28,F29)</f>
        <v>0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20</v>
      </c>
      <c r="E34" s="270" t="n">
        <f aca="false">SUM(E35:E39)</f>
        <v>26</v>
      </c>
      <c r="F34" s="270" t="n">
        <f aca="false">SUM(F35:F39)</f>
        <v>26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/>
      <c r="E35" s="316"/>
      <c r="F35" s="316"/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/>
      <c r="E36" s="276"/>
      <c r="F36" s="276"/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/>
      <c r="E37" s="276"/>
      <c r="F37" s="276"/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 t="n">
        <v>20</v>
      </c>
      <c r="E38" s="276" t="n">
        <v>26</v>
      </c>
      <c r="F38" s="276" t="n">
        <v>26</v>
      </c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20</v>
      </c>
      <c r="E47" s="270" t="n">
        <f aca="false">+E34+E40+E45+E46</f>
        <v>26</v>
      </c>
      <c r="F47" s="270" t="n">
        <f aca="false">+F34+F40+F45+F46</f>
        <v>26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402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403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0</v>
      </c>
      <c r="E9" s="270" t="n">
        <f aca="false">SUM(E10:E17)</f>
        <v>0</v>
      </c>
      <c r="F9" s="270" t="n">
        <f aca="false">SUM(F10:F17)</f>
        <v>2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 t="n">
        <v>20</v>
      </c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0</v>
      </c>
      <c r="E30" s="288" t="n">
        <f aca="false">SUM(E9,E18,E23,E24,E25,E28,E29)</f>
        <v>0</v>
      </c>
      <c r="F30" s="288" t="n">
        <f aca="false">SUM(F9,F18,F23,F24,F25,F28,F29)</f>
        <v>20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1062</v>
      </c>
      <c r="E34" s="270" t="n">
        <f aca="false">SUM(E35:E39)</f>
        <v>1100</v>
      </c>
      <c r="F34" s="270" t="n">
        <f aca="false">SUM(F35:F39)</f>
        <v>1024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 t="n">
        <v>623</v>
      </c>
      <c r="E35" s="316" t="n">
        <v>662</v>
      </c>
      <c r="F35" s="316" t="n">
        <v>660</v>
      </c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 t="n">
        <v>169</v>
      </c>
      <c r="E36" s="276" t="n">
        <v>178</v>
      </c>
      <c r="F36" s="276" t="n">
        <v>178</v>
      </c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 t="n">
        <v>270</v>
      </c>
      <c r="E37" s="276" t="n">
        <v>260</v>
      </c>
      <c r="F37" s="276" t="n">
        <v>186</v>
      </c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/>
      <c r="E38" s="276"/>
      <c r="F38" s="276"/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1062</v>
      </c>
      <c r="E47" s="270" t="n">
        <f aca="false">+E34+E40+E45+E46</f>
        <v>1100</v>
      </c>
      <c r="F47" s="270" t="n">
        <f aca="false">+F34+F40+F45+F46</f>
        <v>1024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 t="n">
        <v>1</v>
      </c>
      <c r="E49" s="326" t="n">
        <v>1</v>
      </c>
      <c r="F49" s="326" t="n">
        <v>1</v>
      </c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404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405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0</v>
      </c>
      <c r="E9" s="270" t="n">
        <f aca="false">SUM(E10:E17)</f>
        <v>0</v>
      </c>
      <c r="F9" s="270" t="n">
        <f aca="false">SUM(F10:F17)</f>
        <v>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0</v>
      </c>
      <c r="E30" s="288" t="n">
        <f aca="false">SUM(E9,E18,E23,E24,E25,E28,E29)</f>
        <v>0</v>
      </c>
      <c r="F30" s="288" t="n">
        <f aca="false">SUM(F9,F18,F23,F24,F25,F28,F29)</f>
        <v>0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35</v>
      </c>
      <c r="E34" s="270" t="n">
        <f aca="false">SUM(E35:E39)</f>
        <v>38</v>
      </c>
      <c r="F34" s="270" t="n">
        <f aca="false">SUM(F35:F39)</f>
        <v>38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/>
      <c r="E35" s="316"/>
      <c r="F35" s="316"/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/>
      <c r="E36" s="276"/>
      <c r="F36" s="276"/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/>
      <c r="E37" s="276"/>
      <c r="F37" s="276"/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 t="n">
        <v>35</v>
      </c>
      <c r="E38" s="276" t="n">
        <v>38</v>
      </c>
      <c r="F38" s="276" t="n">
        <v>38</v>
      </c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35</v>
      </c>
      <c r="E47" s="270" t="n">
        <f aca="false">+E34+E40+E45+E46</f>
        <v>38</v>
      </c>
      <c r="F47" s="270" t="n">
        <f aca="false">+F34+F40+F45+F46</f>
        <v>38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406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407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0</v>
      </c>
      <c r="E9" s="270" t="n">
        <f aca="false">SUM(E10:E17)</f>
        <v>0</v>
      </c>
      <c r="F9" s="270" t="n">
        <f aca="false">SUM(F10:F17)</f>
        <v>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0</v>
      </c>
      <c r="E30" s="288" t="n">
        <f aca="false">SUM(E9,E18,E23,E24,E25,E28,E29)</f>
        <v>0</v>
      </c>
      <c r="F30" s="288" t="n">
        <f aca="false">SUM(F9,F18,F23,F24,F25,F28,F29)</f>
        <v>0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450</v>
      </c>
      <c r="E34" s="270" t="n">
        <f aca="false">SUM(E35:E39)</f>
        <v>629</v>
      </c>
      <c r="F34" s="270" t="n">
        <f aca="false">SUM(F35:F39)</f>
        <v>619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/>
      <c r="E35" s="316"/>
      <c r="F35" s="316"/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/>
      <c r="E36" s="276"/>
      <c r="F36" s="276"/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/>
      <c r="E37" s="276" t="n">
        <v>3</v>
      </c>
      <c r="F37" s="276" t="n">
        <v>3</v>
      </c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 t="n">
        <v>450</v>
      </c>
      <c r="E38" s="276" t="n">
        <v>626</v>
      </c>
      <c r="F38" s="276" t="n">
        <v>616</v>
      </c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450</v>
      </c>
      <c r="E47" s="270" t="n">
        <f aca="false">+E34+E40+E45+E46</f>
        <v>629</v>
      </c>
      <c r="F47" s="270" t="n">
        <f aca="false">+F34+F40+F45+F46</f>
        <v>619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408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409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30</v>
      </c>
      <c r="E9" s="270" t="n">
        <f aca="false">SUM(E10:E17)</f>
        <v>30</v>
      </c>
      <c r="F9" s="270" t="n">
        <f aca="false">SUM(F10:F17)</f>
        <v>3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 t="n">
        <v>30</v>
      </c>
      <c r="E12" s="276" t="n">
        <v>30</v>
      </c>
      <c r="F12" s="276" t="n">
        <v>30</v>
      </c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30</v>
      </c>
      <c r="E30" s="288" t="n">
        <f aca="false">SUM(E9,E18,E23,E24,E25,E28,E29)</f>
        <v>30</v>
      </c>
      <c r="F30" s="288" t="n">
        <f aca="false">SUM(F9,F18,F23,F24,F25,F28,F29)</f>
        <v>30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185</v>
      </c>
      <c r="E34" s="270" t="n">
        <f aca="false">SUM(E35:E39)</f>
        <v>95</v>
      </c>
      <c r="F34" s="270" t="n">
        <f aca="false">SUM(F35:F39)</f>
        <v>78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/>
      <c r="E35" s="316"/>
      <c r="F35" s="316"/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/>
      <c r="E36" s="276"/>
      <c r="F36" s="276"/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 t="n">
        <v>185</v>
      </c>
      <c r="E37" s="276" t="n">
        <v>95</v>
      </c>
      <c r="F37" s="276" t="n">
        <v>78</v>
      </c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/>
      <c r="E38" s="276"/>
      <c r="F38" s="276"/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/>
      <c r="E40" s="270"/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185</v>
      </c>
      <c r="E47" s="270" t="n">
        <f aca="false">+E34+E40+E45+E46</f>
        <v>95</v>
      </c>
      <c r="F47" s="270" t="n">
        <f aca="false">+F34+F40+F45+F46</f>
        <v>78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410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411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0</v>
      </c>
      <c r="E9" s="270" t="n">
        <f aca="false">SUM(E10:E17)</f>
        <v>0</v>
      </c>
      <c r="F9" s="270" t="n">
        <f aca="false">SUM(F10:F17)</f>
        <v>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0</v>
      </c>
      <c r="E30" s="288" t="n">
        <f aca="false">SUM(E9,E18,E23,E24,E25,E28,E29)</f>
        <v>0</v>
      </c>
      <c r="F30" s="288" t="n">
        <f aca="false">SUM(F9,F18,F23,F24,F25,F28,F29)</f>
        <v>0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321</v>
      </c>
      <c r="E34" s="270" t="n">
        <f aca="false">SUM(E35:E39)</f>
        <v>321</v>
      </c>
      <c r="F34" s="270" t="n">
        <f aca="false">SUM(F35:F39)</f>
        <v>268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 t="n">
        <v>156</v>
      </c>
      <c r="E35" s="316" t="n">
        <v>156</v>
      </c>
      <c r="F35" s="316" t="n">
        <v>143</v>
      </c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 t="n">
        <v>42</v>
      </c>
      <c r="E36" s="276" t="n">
        <v>42</v>
      </c>
      <c r="F36" s="276" t="n">
        <v>39</v>
      </c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 t="n">
        <v>123</v>
      </c>
      <c r="E37" s="276" t="n">
        <v>123</v>
      </c>
      <c r="F37" s="276" t="n">
        <v>86</v>
      </c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/>
      <c r="E38" s="276"/>
      <c r="F38" s="276"/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321</v>
      </c>
      <c r="E47" s="270" t="n">
        <f aca="false">+E34+E40+E45+E46</f>
        <v>321</v>
      </c>
      <c r="F47" s="270" t="n">
        <f aca="false">+F34+F40+F45+F46</f>
        <v>268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412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413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0</v>
      </c>
      <c r="E9" s="270" t="n">
        <f aca="false">SUM(E10:E17)</f>
        <v>0</v>
      </c>
      <c r="F9" s="270" t="n">
        <f aca="false">SUM(F10:F17)</f>
        <v>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0</v>
      </c>
      <c r="E30" s="288" t="n">
        <f aca="false">SUM(E9,E18,E23,E24,E25,E28,E29)</f>
        <v>0</v>
      </c>
      <c r="F30" s="288" t="n">
        <f aca="false">SUM(F9,F18,F23,F24,F25,F28,F29)</f>
        <v>0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100</v>
      </c>
      <c r="E34" s="270" t="n">
        <f aca="false">SUM(E35:E39)</f>
        <v>207</v>
      </c>
      <c r="F34" s="270" t="n">
        <f aca="false">SUM(F35:F39)</f>
        <v>196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/>
      <c r="E35" s="316"/>
      <c r="F35" s="316"/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/>
      <c r="E36" s="276"/>
      <c r="F36" s="276"/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 t="n">
        <v>100</v>
      </c>
      <c r="E37" s="276" t="n">
        <v>207</v>
      </c>
      <c r="F37" s="276" t="n">
        <v>196</v>
      </c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/>
      <c r="E38" s="276"/>
      <c r="F38" s="276"/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100</v>
      </c>
      <c r="E47" s="270" t="n">
        <f aca="false">+E34+E40+E45+E46</f>
        <v>207</v>
      </c>
      <c r="F47" s="270" t="n">
        <f aca="false">+F34+F40+F45+F46</f>
        <v>196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414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415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0</v>
      </c>
      <c r="E9" s="270" t="n">
        <f aca="false">SUM(E10:E17)</f>
        <v>0</v>
      </c>
      <c r="F9" s="270" t="n">
        <f aca="false">SUM(F10:F17)</f>
        <v>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0</v>
      </c>
      <c r="E30" s="288" t="n">
        <f aca="false">SUM(E9,E18,E23,E24,E25,E28,E29)</f>
        <v>0</v>
      </c>
      <c r="F30" s="288" t="n">
        <f aca="false">SUM(F9,F18,F23,F24,F25,F28,F29)</f>
        <v>0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65</v>
      </c>
      <c r="E34" s="270" t="n">
        <f aca="false">SUM(E35:E39)</f>
        <v>65</v>
      </c>
      <c r="F34" s="270" t="n">
        <f aca="false">SUM(F35:F39)</f>
        <v>64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/>
      <c r="E35" s="316"/>
      <c r="F35" s="316"/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/>
      <c r="E36" s="276"/>
      <c r="F36" s="276"/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 t="n">
        <v>65</v>
      </c>
      <c r="E37" s="276" t="n">
        <v>65</v>
      </c>
      <c r="F37" s="276" t="n">
        <v>64</v>
      </c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/>
      <c r="E38" s="276"/>
      <c r="F38" s="276"/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65</v>
      </c>
      <c r="E47" s="270" t="n">
        <f aca="false">+E34+E40+E45+E46</f>
        <v>65</v>
      </c>
      <c r="F47" s="270" t="n">
        <f aca="false">+F34+F40+F45+F46</f>
        <v>64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416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417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0</v>
      </c>
      <c r="E9" s="270" t="n">
        <f aca="false">SUM(E10:E17)</f>
        <v>0</v>
      </c>
      <c r="F9" s="270" t="n">
        <f aca="false">SUM(F10:F17)</f>
        <v>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 t="n">
        <v>17296</v>
      </c>
      <c r="E28" s="286" t="n">
        <v>20217</v>
      </c>
      <c r="F28" s="286" t="n">
        <v>20241</v>
      </c>
    </row>
    <row r="29" s="279" customFormat="true" ht="15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17296</v>
      </c>
      <c r="E30" s="288" t="n">
        <f aca="false">SUM(E9,E18,E23,E24,E25,E28,E29)</f>
        <v>20217</v>
      </c>
      <c r="F30" s="288" t="n">
        <f aca="false">SUM(F9,F18,F23,F24,F25,F28,F29)</f>
        <v>20241</v>
      </c>
    </row>
    <row r="31" customFormat="false" ht="12.75" hidden="false" customHeight="false" outlineLevel="0" collapsed="false">
      <c r="A31" s="303"/>
      <c r="B31" s="303"/>
      <c r="C31" s="304"/>
      <c r="D31" s="304"/>
      <c r="E31" s="304"/>
      <c r="F31" s="305"/>
    </row>
    <row r="32" s="264" customFormat="true" ht="16.5" hidden="false" customHeight="true" outlineLevel="0" collapsed="false">
      <c r="A32" s="306"/>
      <c r="B32" s="307"/>
      <c r="C32" s="307"/>
      <c r="D32" s="307"/>
      <c r="E32" s="307"/>
      <c r="F32" s="307"/>
    </row>
    <row r="33" s="313" customFormat="true" ht="12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customFormat="fals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0</v>
      </c>
      <c r="E34" s="270" t="n">
        <f aca="false">SUM(E35:E39)</f>
        <v>0</v>
      </c>
      <c r="F34" s="270" t="n">
        <f aca="false">SUM(F35:F39)</f>
        <v>0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/>
      <c r="E35" s="316"/>
      <c r="F35" s="316"/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/>
      <c r="E36" s="276"/>
      <c r="F36" s="276"/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/>
      <c r="E37" s="276"/>
      <c r="F37" s="276"/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/>
      <c r="E38" s="276"/>
      <c r="F38" s="276"/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s="313" customFormat="tru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customFormat="fals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5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3.5" hidden="false" customHeight="fals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0</v>
      </c>
      <c r="E47" s="270" t="n">
        <f aca="false">+E34+E40+E45+E46</f>
        <v>0</v>
      </c>
      <c r="F47" s="270" t="n">
        <f aca="false">+F34+F40+F45+F46</f>
        <v>0</v>
      </c>
    </row>
    <row r="48" customFormat="false" ht="14.25" hidden="false" customHeight="true" outlineLevel="0" collapsed="false">
      <c r="A48" s="321"/>
      <c r="B48" s="322"/>
      <c r="C48" s="322"/>
      <c r="D48" s="322"/>
      <c r="E48" s="322"/>
      <c r="F48" s="322"/>
    </row>
    <row r="49" customFormat="false" ht="13.5" hidden="false" customHeight="fals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3.5" hidden="false" customHeight="fals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49.49"/>
    <col collapsed="false" customWidth="true" hidden="false" outlineLevel="0" max="3" min="2" style="238" width="13.82"/>
    <col collapsed="false" customWidth="true" hidden="false" outlineLevel="0" max="4" min="4" style="239" width="13.82"/>
    <col collapsed="false" customWidth="true" hidden="false" outlineLevel="0" max="5" min="5" style="239" width="19.99"/>
    <col collapsed="false" customWidth="true" hidden="false" outlineLevel="0" max="6" min="6" style="239" width="18.99"/>
    <col collapsed="false" customWidth="false" hidden="false" outlineLevel="0" max="257" min="7" style="239" width="9.32"/>
  </cols>
  <sheetData>
    <row r="1" s="133" customFormat="true" ht="24" hidden="false" customHeight="true" outlineLevel="0" collapsed="false">
      <c r="A1" s="327"/>
      <c r="B1" s="327"/>
      <c r="C1" s="328" t="s">
        <v>250</v>
      </c>
      <c r="D1" s="328"/>
    </row>
    <row r="2" s="264" customFormat="true" ht="27.95" hidden="false" customHeight="true" outlineLevel="0" collapsed="false">
      <c r="A2" s="329" t="s">
        <v>418</v>
      </c>
      <c r="B2" s="330" t="s">
        <v>4</v>
      </c>
      <c r="C2" s="330" t="s">
        <v>5</v>
      </c>
      <c r="D2" s="330" t="s">
        <v>6</v>
      </c>
    </row>
    <row r="3" customFormat="false" ht="15.95" hidden="false" customHeight="true" outlineLevel="0" collapsed="false">
      <c r="A3" s="331"/>
      <c r="B3" s="332"/>
      <c r="C3" s="333"/>
      <c r="D3" s="334"/>
    </row>
    <row r="4" customFormat="false" ht="15.95" hidden="false" customHeight="true" outlineLevel="0" collapsed="false">
      <c r="A4" s="335" t="s">
        <v>419</v>
      </c>
      <c r="B4" s="336" t="n">
        <v>100</v>
      </c>
      <c r="C4" s="337" t="n">
        <v>100</v>
      </c>
      <c r="D4" s="338" t="n">
        <v>99</v>
      </c>
    </row>
    <row r="5" customFormat="false" ht="15.95" hidden="false" customHeight="true" outlineLevel="0" collapsed="false">
      <c r="A5" s="335" t="s">
        <v>420</v>
      </c>
      <c r="B5" s="336" t="n">
        <v>6647</v>
      </c>
      <c r="C5" s="337" t="n">
        <v>8103</v>
      </c>
      <c r="D5" s="338" t="n">
        <v>6612</v>
      </c>
    </row>
    <row r="6" customFormat="false" ht="15.95" hidden="true" customHeight="true" outlineLevel="0" collapsed="false">
      <c r="A6" s="335"/>
      <c r="B6" s="336"/>
      <c r="C6" s="337"/>
      <c r="D6" s="338"/>
    </row>
    <row r="7" customFormat="false" ht="15.95" hidden="false" customHeight="true" outlineLevel="0" collapsed="false">
      <c r="A7" s="335" t="s">
        <v>383</v>
      </c>
      <c r="B7" s="336" t="n">
        <v>470</v>
      </c>
      <c r="C7" s="337" t="n">
        <v>470</v>
      </c>
      <c r="D7" s="338" t="n">
        <v>465</v>
      </c>
    </row>
    <row r="8" customFormat="false" ht="15.95" hidden="false" customHeight="true" outlineLevel="0" collapsed="false">
      <c r="A8" s="335" t="s">
        <v>377</v>
      </c>
      <c r="B8" s="336" t="n">
        <v>155</v>
      </c>
      <c r="C8" s="337" t="n">
        <v>159</v>
      </c>
      <c r="D8" s="338" t="n">
        <v>129</v>
      </c>
    </row>
    <row r="9" customFormat="false" ht="15.95" hidden="false" customHeight="true" outlineLevel="0" collapsed="false">
      <c r="A9" s="335" t="s">
        <v>374</v>
      </c>
      <c r="B9" s="336" t="n">
        <v>1265</v>
      </c>
      <c r="C9" s="337" t="n">
        <v>1414</v>
      </c>
      <c r="D9" s="338" t="n">
        <v>973</v>
      </c>
    </row>
    <row r="10" customFormat="false" ht="15.95" hidden="false" customHeight="true" outlineLevel="0" collapsed="false">
      <c r="A10" s="335" t="s">
        <v>421</v>
      </c>
      <c r="B10" s="336" t="n">
        <v>260</v>
      </c>
      <c r="C10" s="337" t="n">
        <v>199</v>
      </c>
      <c r="D10" s="338" t="n">
        <v>142</v>
      </c>
    </row>
    <row r="11" customFormat="false" ht="15.95" hidden="false" customHeight="true" outlineLevel="0" collapsed="false">
      <c r="A11" s="335" t="s">
        <v>391</v>
      </c>
      <c r="B11" s="336" t="n">
        <v>960</v>
      </c>
      <c r="C11" s="337" t="n">
        <v>945</v>
      </c>
      <c r="D11" s="338" t="n">
        <v>942</v>
      </c>
    </row>
    <row r="12" customFormat="false" ht="15.95" hidden="false" customHeight="true" outlineLevel="0" collapsed="false">
      <c r="A12" s="335" t="s">
        <v>395</v>
      </c>
      <c r="B12" s="336" t="n">
        <v>4620</v>
      </c>
      <c r="C12" s="337" t="n">
        <v>5378</v>
      </c>
      <c r="D12" s="338" t="n">
        <v>5377</v>
      </c>
    </row>
    <row r="13" customFormat="false" ht="15.95" hidden="false" customHeight="true" outlineLevel="0" collapsed="false">
      <c r="A13" s="335" t="s">
        <v>397</v>
      </c>
      <c r="B13" s="336" t="n">
        <v>40</v>
      </c>
      <c r="C13" s="337" t="n">
        <v>40</v>
      </c>
      <c r="D13" s="338" t="n">
        <v>31</v>
      </c>
    </row>
    <row r="14" customFormat="false" ht="15.95" hidden="false" customHeight="true" outlineLevel="0" collapsed="false">
      <c r="A14" s="335" t="s">
        <v>422</v>
      </c>
      <c r="B14" s="336" t="n">
        <v>135</v>
      </c>
      <c r="C14" s="337" t="n">
        <v>135</v>
      </c>
      <c r="D14" s="338" t="n">
        <v>105</v>
      </c>
    </row>
    <row r="15" customFormat="false" ht="15.95" hidden="false" customHeight="true" outlineLevel="0" collapsed="false">
      <c r="A15" s="335" t="s">
        <v>399</v>
      </c>
      <c r="B15" s="336" t="n">
        <v>60</v>
      </c>
      <c r="C15" s="337" t="n">
        <v>175</v>
      </c>
      <c r="D15" s="338" t="n">
        <v>175</v>
      </c>
    </row>
    <row r="16" customFormat="false" ht="15.95" hidden="false" customHeight="true" outlineLevel="0" collapsed="false">
      <c r="A16" s="335" t="s">
        <v>407</v>
      </c>
      <c r="B16" s="336" t="n">
        <v>450</v>
      </c>
      <c r="C16" s="337" t="n">
        <v>629</v>
      </c>
      <c r="D16" s="338" t="n">
        <v>619</v>
      </c>
    </row>
    <row r="17" customFormat="false" ht="15.95" hidden="false" customHeight="true" outlineLevel="0" collapsed="false">
      <c r="A17" s="335" t="s">
        <v>401</v>
      </c>
      <c r="B17" s="336" t="n">
        <v>20</v>
      </c>
      <c r="C17" s="337" t="n">
        <v>26</v>
      </c>
      <c r="D17" s="338" t="n">
        <v>26</v>
      </c>
    </row>
    <row r="18" customFormat="false" ht="15.95" hidden="false" customHeight="true" outlineLevel="0" collapsed="false">
      <c r="A18" s="335" t="s">
        <v>389</v>
      </c>
      <c r="B18" s="336" t="n">
        <v>1900</v>
      </c>
      <c r="C18" s="337" t="n">
        <v>2028</v>
      </c>
      <c r="D18" s="338" t="n">
        <v>2028</v>
      </c>
    </row>
    <row r="19" customFormat="false" ht="15.95" hidden="false" customHeight="true" outlineLevel="0" collapsed="false">
      <c r="A19" s="335" t="s">
        <v>387</v>
      </c>
      <c r="B19" s="336" t="n">
        <v>2510</v>
      </c>
      <c r="C19" s="337" t="n">
        <v>2764</v>
      </c>
      <c r="D19" s="338" t="n">
        <v>2663</v>
      </c>
    </row>
    <row r="20" customFormat="false" ht="15.95" hidden="false" customHeight="true" outlineLevel="0" collapsed="false">
      <c r="A20" s="335" t="s">
        <v>415</v>
      </c>
      <c r="B20" s="336" t="n">
        <v>65</v>
      </c>
      <c r="C20" s="337" t="n">
        <v>65</v>
      </c>
      <c r="D20" s="338" t="n">
        <v>64</v>
      </c>
    </row>
    <row r="21" customFormat="false" ht="15.95" hidden="false" customHeight="true" outlineLevel="0" collapsed="false">
      <c r="A21" s="335" t="s">
        <v>423</v>
      </c>
      <c r="B21" s="336" t="n">
        <v>1062</v>
      </c>
      <c r="C21" s="337" t="n">
        <v>1100</v>
      </c>
      <c r="D21" s="338" t="n">
        <v>1024</v>
      </c>
    </row>
    <row r="22" customFormat="false" ht="15.95" hidden="false" customHeight="true" outlineLevel="0" collapsed="false">
      <c r="A22" s="335" t="s">
        <v>424</v>
      </c>
      <c r="B22" s="336" t="n">
        <v>913</v>
      </c>
      <c r="C22" s="337" t="n">
        <v>872</v>
      </c>
      <c r="D22" s="338" t="n">
        <v>872</v>
      </c>
    </row>
    <row r="23" customFormat="false" ht="15.95" hidden="false" customHeight="true" outlineLevel="0" collapsed="false">
      <c r="A23" s="335" t="s">
        <v>425</v>
      </c>
      <c r="B23" s="336" t="n">
        <v>321</v>
      </c>
      <c r="C23" s="337" t="n">
        <v>321</v>
      </c>
      <c r="D23" s="338" t="n">
        <v>268</v>
      </c>
    </row>
    <row r="24" customFormat="false" ht="15.95" hidden="false" customHeight="true" outlineLevel="0" collapsed="false">
      <c r="A24" s="335" t="s">
        <v>426</v>
      </c>
      <c r="B24" s="336" t="n">
        <v>185</v>
      </c>
      <c r="C24" s="337" t="n">
        <v>95</v>
      </c>
      <c r="D24" s="338" t="n">
        <v>78</v>
      </c>
    </row>
    <row r="25" customFormat="false" ht="15.95" hidden="false" customHeight="true" outlineLevel="0" collapsed="false">
      <c r="A25" s="339" t="s">
        <v>393</v>
      </c>
      <c r="B25" s="336"/>
      <c r="C25" s="337" t="n">
        <v>229</v>
      </c>
      <c r="D25" s="338" t="n">
        <v>229</v>
      </c>
    </row>
    <row r="26" customFormat="false" ht="15.95" hidden="false" customHeight="true" outlineLevel="0" collapsed="false">
      <c r="A26" s="339" t="s">
        <v>427</v>
      </c>
      <c r="B26" s="336" t="n">
        <v>100</v>
      </c>
      <c r="C26" s="337" t="n">
        <v>207</v>
      </c>
      <c r="D26" s="338" t="n">
        <v>196</v>
      </c>
    </row>
    <row r="27" customFormat="false" ht="15.95" hidden="false" customHeight="true" outlineLevel="0" collapsed="false">
      <c r="A27" s="339" t="s">
        <v>405</v>
      </c>
      <c r="B27" s="336" t="n">
        <v>35</v>
      </c>
      <c r="C27" s="337" t="n">
        <v>38</v>
      </c>
      <c r="D27" s="338" t="n">
        <v>38</v>
      </c>
    </row>
    <row r="28" customFormat="false" ht="15.95" hidden="false" customHeight="true" outlineLevel="0" collapsed="false">
      <c r="A28" s="339"/>
      <c r="B28" s="336"/>
      <c r="C28" s="337"/>
      <c r="D28" s="338"/>
    </row>
    <row r="29" customFormat="false" ht="15.95" hidden="false" customHeight="true" outlineLevel="0" collapsed="false">
      <c r="A29" s="339"/>
      <c r="B29" s="336"/>
      <c r="C29" s="337"/>
      <c r="D29" s="338"/>
    </row>
    <row r="30" customFormat="false" ht="15.95" hidden="false" customHeight="true" outlineLevel="0" collapsed="false">
      <c r="A30" s="339"/>
      <c r="B30" s="336"/>
      <c r="C30" s="337"/>
      <c r="D30" s="338"/>
    </row>
    <row r="31" customFormat="false" ht="15.95" hidden="false" customHeight="true" outlineLevel="0" collapsed="false">
      <c r="A31" s="339"/>
      <c r="B31" s="336"/>
      <c r="C31" s="337"/>
      <c r="D31" s="338"/>
    </row>
    <row r="32" customFormat="false" ht="15.95" hidden="false" customHeight="true" outlineLevel="0" collapsed="false">
      <c r="A32" s="339"/>
      <c r="B32" s="340"/>
      <c r="C32" s="341"/>
      <c r="D32" s="338"/>
    </row>
    <row r="33" customFormat="false" ht="15.95" hidden="false" customHeight="true" outlineLevel="0" collapsed="false">
      <c r="A33" s="342"/>
      <c r="B33" s="343"/>
      <c r="C33" s="344"/>
      <c r="D33" s="345"/>
    </row>
    <row r="34" customFormat="false" ht="18" hidden="false" customHeight="true" outlineLevel="0" collapsed="false">
      <c r="A34" s="346" t="s">
        <v>428</v>
      </c>
      <c r="B34" s="347" t="n">
        <f aca="false">SUM(B3:B33)</f>
        <v>22273</v>
      </c>
      <c r="C34" s="347" t="n">
        <f aca="false">SUM(C3:C33)</f>
        <v>25492</v>
      </c>
      <c r="D34" s="348" t="n">
        <f aca="false">SUM(D3:D33)</f>
        <v>23155</v>
      </c>
    </row>
  </sheetData>
  <mergeCells count="1">
    <mergeCell ref="C1:D1"/>
  </mergeCells>
  <conditionalFormatting sqref="B34:D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akonyszentiván Önkormányzat 
&amp;12 kiadási előirányzatainak és teljesítési adatainak
 alakulása szakfeladatonként&amp;R&amp;11 4. melléklet a 4/2014. (V.08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15" workbookViewId="0">
      <selection pane="topLeft" activeCell="H27" activeCellId="0" sqref="H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3" width="6.82"/>
    <col collapsed="false" customWidth="true" hidden="false" outlineLevel="0" max="2" min="2" style="134" width="40.15"/>
    <col collapsed="false" customWidth="true" hidden="false" outlineLevel="0" max="4" min="3" style="134" width="11.65"/>
    <col collapsed="false" customWidth="true" hidden="false" outlineLevel="0" max="5" min="5" style="133" width="11.65"/>
    <col collapsed="false" customWidth="true" hidden="false" outlineLevel="0" max="6" min="6" style="133" width="38.65"/>
    <col collapsed="false" customWidth="true" hidden="false" outlineLevel="0" max="9" min="7" style="133" width="11.65"/>
    <col collapsed="false" customWidth="false" hidden="false" outlineLevel="0" max="257" min="10" style="133" width="9.32"/>
  </cols>
  <sheetData>
    <row r="1" customFormat="false" ht="39.75" hidden="false" customHeight="true" outlineLevel="0" collapsed="false">
      <c r="B1" s="135" t="s">
        <v>313</v>
      </c>
      <c r="C1" s="135"/>
      <c r="D1" s="135"/>
      <c r="E1" s="135"/>
      <c r="F1" s="135"/>
      <c r="G1" s="135"/>
      <c r="H1" s="135"/>
      <c r="I1" s="135"/>
      <c r="J1" s="136"/>
    </row>
    <row r="2" customFormat="false" ht="14.25" hidden="false" customHeight="false" outlineLevel="0" collapsed="false">
      <c r="I2" s="137" t="s">
        <v>250</v>
      </c>
      <c r="J2" s="136"/>
    </row>
    <row r="3" customFormat="false" ht="24" hidden="false" customHeight="true" outlineLevel="0" collapsed="false">
      <c r="A3" s="138" t="s">
        <v>1</v>
      </c>
      <c r="B3" s="139" t="s">
        <v>251</v>
      </c>
      <c r="C3" s="139"/>
      <c r="D3" s="139"/>
      <c r="E3" s="139"/>
      <c r="F3" s="140" t="s">
        <v>252</v>
      </c>
      <c r="G3" s="140"/>
      <c r="H3" s="140"/>
      <c r="I3" s="140"/>
      <c r="J3" s="136"/>
    </row>
    <row r="4" s="143" customFormat="true" ht="35.25" hidden="false" customHeight="true" outlineLevel="0" collapsed="false">
      <c r="A4" s="138"/>
      <c r="B4" s="139" t="s">
        <v>253</v>
      </c>
      <c r="C4" s="141" t="s">
        <v>254</v>
      </c>
      <c r="D4" s="141" t="s">
        <v>255</v>
      </c>
      <c r="E4" s="142" t="s">
        <v>256</v>
      </c>
      <c r="F4" s="139" t="s">
        <v>253</v>
      </c>
      <c r="G4" s="142" t="s">
        <v>254</v>
      </c>
      <c r="H4" s="141" t="s">
        <v>255</v>
      </c>
      <c r="I4" s="219" t="s">
        <v>256</v>
      </c>
      <c r="J4" s="136"/>
    </row>
    <row r="5" s="143" customFormat="true" ht="12" hidden="false" customHeight="true" outlineLevel="0" collapsed="false">
      <c r="A5" s="144" t="s">
        <v>7</v>
      </c>
      <c r="B5" s="145" t="s">
        <v>8</v>
      </c>
      <c r="C5" s="147" t="s">
        <v>9</v>
      </c>
      <c r="D5" s="146" t="s">
        <v>10</v>
      </c>
      <c r="E5" s="147" t="s">
        <v>11</v>
      </c>
      <c r="F5" s="145" t="s">
        <v>257</v>
      </c>
      <c r="G5" s="147" t="s">
        <v>258</v>
      </c>
      <c r="H5" s="148" t="s">
        <v>259</v>
      </c>
      <c r="I5" s="149" t="s">
        <v>260</v>
      </c>
      <c r="J5" s="136"/>
    </row>
    <row r="6" customFormat="false" ht="12.95" hidden="false" customHeight="true" outlineLevel="0" collapsed="false">
      <c r="A6" s="220" t="s">
        <v>12</v>
      </c>
      <c r="B6" s="152" t="s">
        <v>314</v>
      </c>
      <c r="C6" s="155"/>
      <c r="D6" s="154"/>
      <c r="E6" s="155"/>
      <c r="F6" s="152" t="s">
        <v>182</v>
      </c>
      <c r="G6" s="155"/>
      <c r="H6" s="156"/>
      <c r="I6" s="157"/>
      <c r="J6" s="136"/>
    </row>
    <row r="7" customFormat="false" ht="12.95" hidden="false" customHeight="true" outlineLevel="0" collapsed="false">
      <c r="A7" s="221" t="s">
        <v>14</v>
      </c>
      <c r="B7" s="159" t="s">
        <v>315</v>
      </c>
      <c r="C7" s="160"/>
      <c r="D7" s="153"/>
      <c r="E7" s="160"/>
      <c r="F7" s="159" t="s">
        <v>183</v>
      </c>
      <c r="G7" s="160"/>
      <c r="H7" s="161"/>
      <c r="I7" s="162"/>
      <c r="J7" s="136"/>
    </row>
    <row r="8" customFormat="false" ht="12.95" hidden="false" customHeight="true" outlineLevel="0" collapsed="false">
      <c r="A8" s="221" t="s">
        <v>28</v>
      </c>
      <c r="B8" s="159" t="s">
        <v>316</v>
      </c>
      <c r="C8" s="160"/>
      <c r="D8" s="153"/>
      <c r="E8" s="160"/>
      <c r="F8" s="159" t="s">
        <v>184</v>
      </c>
      <c r="G8" s="160"/>
      <c r="H8" s="161"/>
      <c r="I8" s="162"/>
      <c r="J8" s="136"/>
    </row>
    <row r="9" customFormat="false" ht="12.95" hidden="false" customHeight="true" outlineLevel="0" collapsed="false">
      <c r="A9" s="221" t="s">
        <v>199</v>
      </c>
      <c r="B9" s="159" t="s">
        <v>61</v>
      </c>
      <c r="C9" s="160"/>
      <c r="D9" s="153"/>
      <c r="E9" s="160"/>
      <c r="F9" s="159" t="s">
        <v>185</v>
      </c>
      <c r="G9" s="160"/>
      <c r="H9" s="161"/>
      <c r="I9" s="162"/>
      <c r="J9" s="136"/>
    </row>
    <row r="10" customFormat="false" ht="26.25" hidden="false" customHeight="true" outlineLevel="0" collapsed="false">
      <c r="A10" s="221" t="s">
        <v>48</v>
      </c>
      <c r="B10" s="159" t="s">
        <v>317</v>
      </c>
      <c r="C10" s="160"/>
      <c r="D10" s="153"/>
      <c r="E10" s="160"/>
      <c r="F10" s="159" t="s">
        <v>318</v>
      </c>
      <c r="G10" s="160"/>
      <c r="H10" s="161"/>
      <c r="I10" s="162"/>
      <c r="J10" s="136"/>
    </row>
    <row r="11" customFormat="false" ht="26.25" hidden="false" customHeight="true" outlineLevel="0" collapsed="false">
      <c r="A11" s="221" t="s">
        <v>66</v>
      </c>
      <c r="B11" s="159" t="s">
        <v>319</v>
      </c>
      <c r="C11" s="160"/>
      <c r="D11" s="161"/>
      <c r="E11" s="165"/>
      <c r="F11" s="159" t="s">
        <v>320</v>
      </c>
      <c r="G11" s="160"/>
      <c r="H11" s="161"/>
      <c r="I11" s="162"/>
      <c r="J11" s="136"/>
    </row>
    <row r="12" customFormat="false" ht="12.95" hidden="false" customHeight="true" outlineLevel="0" collapsed="false">
      <c r="A12" s="221" t="s">
        <v>226</v>
      </c>
      <c r="B12" s="159" t="s">
        <v>269</v>
      </c>
      <c r="C12" s="160"/>
      <c r="D12" s="153"/>
      <c r="E12" s="160"/>
      <c r="F12" s="159" t="s">
        <v>189</v>
      </c>
      <c r="G12" s="160"/>
      <c r="H12" s="161"/>
      <c r="I12" s="162"/>
      <c r="J12" s="136"/>
    </row>
    <row r="13" customFormat="false" ht="12.95" hidden="false" customHeight="true" outlineLevel="0" collapsed="false">
      <c r="A13" s="221" t="s">
        <v>99</v>
      </c>
      <c r="B13" s="159" t="s">
        <v>321</v>
      </c>
      <c r="C13" s="160"/>
      <c r="D13" s="153" t="n">
        <v>149</v>
      </c>
      <c r="E13" s="160" t="n">
        <v>149</v>
      </c>
      <c r="F13" s="183" t="s">
        <v>322</v>
      </c>
      <c r="G13" s="191"/>
      <c r="H13" s="191"/>
      <c r="I13" s="222"/>
      <c r="J13" s="136"/>
    </row>
    <row r="14" customFormat="false" ht="12.95" hidden="false" customHeight="true" outlineLevel="0" collapsed="false">
      <c r="A14" s="221" t="s">
        <v>229</v>
      </c>
      <c r="B14" s="159" t="s">
        <v>323</v>
      </c>
      <c r="C14" s="160"/>
      <c r="D14" s="161"/>
      <c r="E14" s="165"/>
      <c r="F14" s="166"/>
      <c r="G14" s="160"/>
      <c r="H14" s="160"/>
      <c r="I14" s="222"/>
      <c r="J14" s="136"/>
    </row>
    <row r="15" customFormat="false" ht="12.95" hidden="false" customHeight="true" outlineLevel="0" collapsed="false">
      <c r="A15" s="221" t="s">
        <v>107</v>
      </c>
      <c r="B15" s="166"/>
      <c r="C15" s="160"/>
      <c r="D15" s="161"/>
      <c r="E15" s="162"/>
      <c r="F15" s="166"/>
      <c r="G15" s="160"/>
      <c r="H15" s="160"/>
      <c r="I15" s="222"/>
      <c r="J15" s="136"/>
    </row>
    <row r="16" customFormat="false" ht="15.95" hidden="false" customHeight="true" outlineLevel="0" collapsed="false">
      <c r="A16" s="138" t="s">
        <v>109</v>
      </c>
      <c r="B16" s="175" t="s">
        <v>277</v>
      </c>
      <c r="C16" s="176" t="n">
        <f aca="false">SUM(C6:C15)</f>
        <v>0</v>
      </c>
      <c r="D16" s="176" t="n">
        <f aca="false">SUM(D6:D15)</f>
        <v>149</v>
      </c>
      <c r="E16" s="176" t="n">
        <f aca="false">SUM(E6:E15)</f>
        <v>149</v>
      </c>
      <c r="F16" s="175" t="s">
        <v>278</v>
      </c>
      <c r="G16" s="176" t="n">
        <f aca="false">SUM(G6:G15)</f>
        <v>0</v>
      </c>
      <c r="H16" s="176" t="n">
        <f aca="false">SUM(H6:H15)</f>
        <v>0</v>
      </c>
      <c r="I16" s="213" t="n">
        <f aca="false">SUM(I6:I15)</f>
        <v>0</v>
      </c>
      <c r="J16" s="136"/>
    </row>
    <row r="17" customFormat="false" ht="12.95" hidden="false" customHeight="true" outlineLevel="0" collapsed="false">
      <c r="A17" s="223" t="s">
        <v>115</v>
      </c>
      <c r="B17" s="180" t="s">
        <v>324</v>
      </c>
      <c r="C17" s="181"/>
      <c r="D17" s="182"/>
      <c r="E17" s="224"/>
      <c r="F17" s="183" t="s">
        <v>208</v>
      </c>
      <c r="G17" s="200"/>
      <c r="H17" s="200"/>
      <c r="I17" s="225"/>
      <c r="J17" s="136"/>
    </row>
    <row r="18" customFormat="false" ht="12.95" hidden="false" customHeight="true" outlineLevel="0" collapsed="false">
      <c r="A18" s="221" t="s">
        <v>144</v>
      </c>
      <c r="B18" s="183" t="s">
        <v>120</v>
      </c>
      <c r="C18" s="191"/>
      <c r="D18" s="194"/>
      <c r="E18" s="191"/>
      <c r="F18" s="183" t="s">
        <v>220</v>
      </c>
      <c r="G18" s="191"/>
      <c r="H18" s="191"/>
      <c r="I18" s="226"/>
      <c r="J18" s="136"/>
    </row>
    <row r="19" customFormat="false" ht="12.95" hidden="false" customHeight="true" outlineLevel="0" collapsed="false">
      <c r="A19" s="221" t="s">
        <v>146</v>
      </c>
      <c r="B19" s="183" t="s">
        <v>135</v>
      </c>
      <c r="C19" s="191"/>
      <c r="D19" s="194"/>
      <c r="E19" s="191"/>
      <c r="F19" s="183" t="s">
        <v>210</v>
      </c>
      <c r="G19" s="191"/>
      <c r="H19" s="191"/>
      <c r="I19" s="226"/>
      <c r="J19" s="136"/>
    </row>
    <row r="20" customFormat="false" ht="12.95" hidden="false" customHeight="true" outlineLevel="0" collapsed="false">
      <c r="A20" s="221" t="s">
        <v>148</v>
      </c>
      <c r="B20" s="183" t="s">
        <v>137</v>
      </c>
      <c r="C20" s="191"/>
      <c r="D20" s="194"/>
      <c r="E20" s="191"/>
      <c r="F20" s="183" t="s">
        <v>211</v>
      </c>
      <c r="G20" s="191"/>
      <c r="H20" s="191"/>
      <c r="I20" s="226"/>
      <c r="J20" s="136"/>
    </row>
    <row r="21" customFormat="false" ht="12.95" hidden="false" customHeight="true" outlineLevel="0" collapsed="false">
      <c r="A21" s="221" t="s">
        <v>281</v>
      </c>
      <c r="B21" s="183" t="s">
        <v>124</v>
      </c>
      <c r="C21" s="191"/>
      <c r="D21" s="194"/>
      <c r="E21" s="191"/>
      <c r="F21" s="195" t="s">
        <v>212</v>
      </c>
      <c r="G21" s="184"/>
      <c r="H21" s="184"/>
      <c r="I21" s="226"/>
      <c r="J21" s="136"/>
    </row>
    <row r="22" customFormat="false" ht="26.25" hidden="false" customHeight="true" outlineLevel="0" collapsed="false">
      <c r="A22" s="221" t="s">
        <v>283</v>
      </c>
      <c r="B22" s="195" t="s">
        <v>325</v>
      </c>
      <c r="C22" s="184"/>
      <c r="D22" s="197"/>
      <c r="E22" s="191"/>
      <c r="F22" s="183" t="s">
        <v>222</v>
      </c>
      <c r="G22" s="191"/>
      <c r="H22" s="191"/>
      <c r="I22" s="226"/>
      <c r="J22" s="136"/>
    </row>
    <row r="23" customFormat="false" ht="12.95" hidden="false" customHeight="true" outlineLevel="0" collapsed="false">
      <c r="A23" s="221" t="s">
        <v>284</v>
      </c>
      <c r="B23" s="183" t="s">
        <v>128</v>
      </c>
      <c r="C23" s="191"/>
      <c r="D23" s="194"/>
      <c r="E23" s="191"/>
      <c r="F23" s="152" t="s">
        <v>216</v>
      </c>
      <c r="G23" s="155"/>
      <c r="H23" s="155"/>
      <c r="I23" s="226"/>
      <c r="J23" s="136"/>
    </row>
    <row r="24" customFormat="false" ht="12.95" hidden="false" customHeight="true" outlineLevel="0" collapsed="false">
      <c r="A24" s="221" t="s">
        <v>286</v>
      </c>
      <c r="B24" s="152" t="s">
        <v>143</v>
      </c>
      <c r="C24" s="155"/>
      <c r="D24" s="154"/>
      <c r="E24" s="191"/>
      <c r="F24" s="159" t="s">
        <v>225</v>
      </c>
      <c r="G24" s="160"/>
      <c r="H24" s="160"/>
      <c r="I24" s="226"/>
      <c r="J24" s="136"/>
    </row>
    <row r="25" customFormat="false" ht="12.95" hidden="false" customHeight="true" outlineLevel="0" collapsed="false">
      <c r="A25" s="221" t="s">
        <v>289</v>
      </c>
      <c r="B25" s="169"/>
      <c r="C25" s="170"/>
      <c r="D25" s="171"/>
      <c r="E25" s="191"/>
      <c r="F25" s="199"/>
      <c r="G25" s="155"/>
      <c r="H25" s="155"/>
      <c r="I25" s="226"/>
      <c r="J25" s="136"/>
    </row>
    <row r="26" customFormat="false" ht="12.95" hidden="false" customHeight="true" outlineLevel="0" collapsed="false">
      <c r="A26" s="227" t="s">
        <v>290</v>
      </c>
      <c r="B26" s="206"/>
      <c r="C26" s="170"/>
      <c r="D26" s="171"/>
      <c r="E26" s="203"/>
      <c r="F26" s="169"/>
      <c r="G26" s="170"/>
      <c r="H26" s="170"/>
      <c r="I26" s="228"/>
      <c r="J26" s="136"/>
    </row>
    <row r="27" customFormat="false" ht="15.95" hidden="false" customHeight="true" outlineLevel="0" collapsed="false">
      <c r="A27" s="138" t="s">
        <v>292</v>
      </c>
      <c r="B27" s="175" t="s">
        <v>326</v>
      </c>
      <c r="C27" s="176" t="n">
        <f aca="false">SUM(C18:C26)</f>
        <v>0</v>
      </c>
      <c r="D27" s="176" t="n">
        <f aca="false">SUM(D18:D26)</f>
        <v>0</v>
      </c>
      <c r="E27" s="176" t="n">
        <f aca="false">SUM(E18:E26)</f>
        <v>0</v>
      </c>
      <c r="F27" s="175" t="s">
        <v>327</v>
      </c>
      <c r="G27" s="229" t="n">
        <f aca="false">SUM(G17:G26)</f>
        <v>0</v>
      </c>
      <c r="H27" s="229" t="n">
        <f aca="false">SUM(H17:H26)</f>
        <v>0</v>
      </c>
      <c r="I27" s="230" t="n">
        <f aca="false">SUM(I17:I26)</f>
        <v>0</v>
      </c>
      <c r="J27" s="136"/>
    </row>
    <row r="28" customFormat="false" ht="22.5" hidden="false" customHeight="true" outlineLevel="0" collapsed="false">
      <c r="A28" s="138" t="s">
        <v>294</v>
      </c>
      <c r="B28" s="175" t="s">
        <v>328</v>
      </c>
      <c r="C28" s="176" t="n">
        <f aca="false">+C16+C17+C27</f>
        <v>0</v>
      </c>
      <c r="D28" s="176" t="n">
        <f aca="false">+D16+D17+D27</f>
        <v>149</v>
      </c>
      <c r="E28" s="176" t="n">
        <f aca="false">+E16+E17+E27</f>
        <v>149</v>
      </c>
      <c r="F28" s="175" t="s">
        <v>329</v>
      </c>
      <c r="G28" s="176" t="n">
        <f aca="false">+G16+G27</f>
        <v>0</v>
      </c>
      <c r="H28" s="176" t="n">
        <f aca="false">+H16+H27</f>
        <v>0</v>
      </c>
      <c r="I28" s="213" t="n">
        <f aca="false">+I16+I27</f>
        <v>0</v>
      </c>
      <c r="J28" s="136"/>
    </row>
    <row r="29" customFormat="false" ht="15.75" hidden="false" customHeight="true" outlineLevel="0" collapsed="false">
      <c r="A29" s="138" t="s">
        <v>295</v>
      </c>
      <c r="B29" s="231" t="s">
        <v>303</v>
      </c>
      <c r="C29" s="232"/>
      <c r="D29" s="232"/>
      <c r="E29" s="232"/>
      <c r="F29" s="231" t="s">
        <v>228</v>
      </c>
      <c r="G29" s="232"/>
      <c r="H29" s="232"/>
      <c r="I29" s="233"/>
      <c r="J29" s="136"/>
    </row>
    <row r="30" customFormat="false" ht="15.75" hidden="false" customHeight="true" outlineLevel="0" collapsed="false">
      <c r="A30" s="138" t="s">
        <v>296</v>
      </c>
      <c r="B30" s="231" t="s">
        <v>330</v>
      </c>
      <c r="C30" s="234" t="n">
        <f aca="false">+C28+C29</f>
        <v>0</v>
      </c>
      <c r="D30" s="234" t="n">
        <f aca="false">+D28+D29</f>
        <v>149</v>
      </c>
      <c r="E30" s="234" t="n">
        <f aca="false">+E28+E29</f>
        <v>149</v>
      </c>
      <c r="F30" s="231" t="s">
        <v>331</v>
      </c>
      <c r="G30" s="234" t="n">
        <f aca="false">+G28+G29</f>
        <v>0</v>
      </c>
      <c r="H30" s="234" t="n">
        <f aca="false">+H28+H29</f>
        <v>0</v>
      </c>
      <c r="I30" s="235" t="n">
        <f aca="false">+I28+I29</f>
        <v>0</v>
      </c>
      <c r="J30" s="136"/>
    </row>
    <row r="31" customFormat="false" ht="15.75" hidden="false" customHeight="true" outlineLevel="0" collapsed="false">
      <c r="A31" s="138" t="s">
        <v>299</v>
      </c>
      <c r="B31" s="231" t="s">
        <v>308</v>
      </c>
      <c r="C31" s="234"/>
      <c r="D31" s="234"/>
      <c r="E31" s="234"/>
      <c r="F31" s="231" t="s">
        <v>309</v>
      </c>
      <c r="G31" s="234" t="str">
        <f aca="false">IF(((C16-G16)&gt;0),C16-G16,"----")</f>
        <v>----</v>
      </c>
      <c r="H31" s="234"/>
      <c r="I31" s="236"/>
      <c r="J31" s="136"/>
    </row>
    <row r="32" customFormat="false" ht="13.5" hidden="false" customHeight="false" outlineLevel="0" collapsed="false">
      <c r="A32" s="138" t="s">
        <v>302</v>
      </c>
      <c r="B32" s="231" t="s">
        <v>311</v>
      </c>
      <c r="C32" s="234"/>
      <c r="D32" s="234"/>
      <c r="E32" s="234"/>
      <c r="F32" s="231" t="s">
        <v>312</v>
      </c>
      <c r="G32" s="234" t="str">
        <f aca="false">IF(((C30-G30)&gt;0),C30-G30,"----")</f>
        <v>----</v>
      </c>
      <c r="H32" s="234"/>
      <c r="I32" s="235"/>
      <c r="J32" s="136"/>
    </row>
    <row r="33" customFormat="false" ht="12.75" hidden="false" customHeight="false" outlineLevel="0" collapsed="false">
      <c r="J33" s="237"/>
    </row>
    <row r="34" customFormat="false" ht="15.75" hidden="false" customHeight="false" outlineLevel="0" collapsed="false">
      <c r="B34" s="218"/>
      <c r="C34" s="218"/>
      <c r="D34" s="218"/>
      <c r="J34" s="237"/>
    </row>
  </sheetData>
  <mergeCells count="5">
    <mergeCell ref="B1:I1"/>
    <mergeCell ref="J1:J32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2/2. melléklet a 4/2014. (V.08.)  önkormányzati rendelethez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9" width="5.82"/>
    <col collapsed="false" customWidth="true" hidden="false" outlineLevel="0" max="2" min="2" style="239" width="55.82"/>
    <col collapsed="false" customWidth="true" hidden="false" outlineLevel="0" max="4" min="3" style="239" width="14.82"/>
    <col collapsed="false" customWidth="false" hidden="false" outlineLevel="0" max="257" min="5" style="239" width="9.32"/>
  </cols>
  <sheetData>
    <row r="1" s="351" customFormat="true" ht="15.75" hidden="false" customHeight="false" outlineLevel="0" collapsed="false">
      <c r="A1" s="350"/>
      <c r="D1" s="137" t="s">
        <v>250</v>
      </c>
    </row>
    <row r="2" s="353" customFormat="true" ht="48" hidden="false" customHeight="true" outlineLevel="0" collapsed="false">
      <c r="A2" s="329" t="s">
        <v>152</v>
      </c>
      <c r="B2" s="352" t="s">
        <v>2</v>
      </c>
      <c r="C2" s="352" t="s">
        <v>429</v>
      </c>
      <c r="D2" s="330" t="s">
        <v>430</v>
      </c>
    </row>
    <row r="3" s="353" customFormat="true" ht="14.1" hidden="false" customHeight="true" outlineLevel="0" collapsed="false">
      <c r="A3" s="354" t="n">
        <v>1</v>
      </c>
      <c r="B3" s="355" t="n">
        <v>2</v>
      </c>
      <c r="C3" s="355" t="n">
        <v>3</v>
      </c>
      <c r="D3" s="356" t="n">
        <v>4</v>
      </c>
    </row>
    <row r="4" customFormat="false" ht="18" hidden="false" customHeight="true" outlineLevel="0" collapsed="false">
      <c r="A4" s="357" t="s">
        <v>12</v>
      </c>
      <c r="B4" s="358" t="s">
        <v>431</v>
      </c>
      <c r="C4" s="359"/>
      <c r="D4" s="360"/>
    </row>
    <row r="5" customFormat="false" ht="18" hidden="false" customHeight="true" outlineLevel="0" collapsed="false">
      <c r="A5" s="361" t="s">
        <v>14</v>
      </c>
      <c r="B5" s="362" t="s">
        <v>432</v>
      </c>
      <c r="C5" s="363"/>
      <c r="D5" s="364"/>
    </row>
    <row r="6" customFormat="false" ht="18" hidden="false" customHeight="true" outlineLevel="0" collapsed="false">
      <c r="A6" s="361" t="s">
        <v>28</v>
      </c>
      <c r="B6" s="362" t="s">
        <v>433</v>
      </c>
      <c r="C6" s="363"/>
      <c r="D6" s="364"/>
    </row>
    <row r="7" customFormat="false" ht="18" hidden="false" customHeight="true" outlineLevel="0" collapsed="false">
      <c r="A7" s="361" t="s">
        <v>199</v>
      </c>
      <c r="B7" s="362" t="s">
        <v>434</v>
      </c>
      <c r="C7" s="363"/>
      <c r="D7" s="364"/>
    </row>
    <row r="8" customFormat="false" ht="18" hidden="false" customHeight="true" outlineLevel="0" collapsed="false">
      <c r="A8" s="365" t="s">
        <v>48</v>
      </c>
      <c r="B8" s="362" t="s">
        <v>435</v>
      </c>
      <c r="C8" s="363"/>
      <c r="D8" s="364"/>
    </row>
    <row r="9" customFormat="false" ht="18" hidden="false" customHeight="true" outlineLevel="0" collapsed="false">
      <c r="A9" s="361" t="s">
        <v>66</v>
      </c>
      <c r="B9" s="362" t="s">
        <v>436</v>
      </c>
      <c r="C9" s="363"/>
      <c r="D9" s="364"/>
    </row>
    <row r="10" customFormat="false" ht="18" hidden="false" customHeight="true" outlineLevel="0" collapsed="false">
      <c r="A10" s="365" t="s">
        <v>226</v>
      </c>
      <c r="B10" s="366" t="s">
        <v>437</v>
      </c>
      <c r="C10" s="363"/>
      <c r="D10" s="364"/>
    </row>
    <row r="11" customFormat="false" ht="18" hidden="false" customHeight="true" outlineLevel="0" collapsed="false">
      <c r="A11" s="361" t="s">
        <v>99</v>
      </c>
      <c r="B11" s="366" t="s">
        <v>438</v>
      </c>
      <c r="C11" s="363"/>
      <c r="D11" s="364"/>
    </row>
    <row r="12" customFormat="false" ht="18" hidden="false" customHeight="true" outlineLevel="0" collapsed="false">
      <c r="A12" s="365" t="s">
        <v>229</v>
      </c>
      <c r="B12" s="366" t="s">
        <v>439</v>
      </c>
      <c r="C12" s="363" t="n">
        <v>24</v>
      </c>
      <c r="D12" s="364" t="n">
        <v>24</v>
      </c>
    </row>
    <row r="13" customFormat="false" ht="18" hidden="false" customHeight="true" outlineLevel="0" collapsed="false">
      <c r="A13" s="361" t="s">
        <v>107</v>
      </c>
      <c r="B13" s="366" t="s">
        <v>440</v>
      </c>
      <c r="C13" s="363"/>
      <c r="D13" s="364"/>
    </row>
    <row r="14" customFormat="false" ht="18" hidden="false" customHeight="true" outlineLevel="0" collapsed="false">
      <c r="A14" s="365" t="s">
        <v>109</v>
      </c>
      <c r="B14" s="366" t="s">
        <v>441</v>
      </c>
      <c r="C14" s="363"/>
      <c r="D14" s="364"/>
    </row>
    <row r="15" customFormat="false" ht="22.5" hidden="false" customHeight="false" outlineLevel="0" collapsed="false">
      <c r="A15" s="361" t="s">
        <v>115</v>
      </c>
      <c r="B15" s="366" t="s">
        <v>442</v>
      </c>
      <c r="C15" s="363"/>
      <c r="D15" s="364"/>
    </row>
    <row r="16" customFormat="false" ht="18" hidden="false" customHeight="true" outlineLevel="0" collapsed="false">
      <c r="A16" s="365" t="s">
        <v>144</v>
      </c>
      <c r="B16" s="362" t="s">
        <v>443</v>
      </c>
      <c r="C16" s="363" t="n">
        <v>109</v>
      </c>
      <c r="D16" s="364" t="n">
        <v>109</v>
      </c>
    </row>
    <row r="17" customFormat="false" ht="18" hidden="false" customHeight="true" outlineLevel="0" collapsed="false">
      <c r="A17" s="361" t="s">
        <v>146</v>
      </c>
      <c r="B17" s="362" t="s">
        <v>444</v>
      </c>
      <c r="C17" s="363"/>
      <c r="D17" s="364"/>
    </row>
    <row r="18" customFormat="false" ht="18" hidden="false" customHeight="true" outlineLevel="0" collapsed="false">
      <c r="A18" s="365" t="s">
        <v>148</v>
      </c>
      <c r="B18" s="362" t="s">
        <v>445</v>
      </c>
      <c r="C18" s="363"/>
      <c r="D18" s="364"/>
    </row>
    <row r="19" customFormat="false" ht="18" hidden="false" customHeight="true" outlineLevel="0" collapsed="false">
      <c r="A19" s="361" t="s">
        <v>281</v>
      </c>
      <c r="B19" s="362" t="s">
        <v>446</v>
      </c>
      <c r="C19" s="363"/>
      <c r="D19" s="364"/>
    </row>
    <row r="20" customFormat="false" ht="18" hidden="false" customHeight="true" outlineLevel="0" collapsed="false">
      <c r="A20" s="365" t="s">
        <v>283</v>
      </c>
      <c r="B20" s="362" t="s">
        <v>447</v>
      </c>
      <c r="C20" s="363"/>
      <c r="D20" s="364"/>
    </row>
    <row r="21" customFormat="false" ht="18" hidden="false" customHeight="true" outlineLevel="0" collapsed="false">
      <c r="A21" s="361" t="s">
        <v>284</v>
      </c>
      <c r="B21" s="367" t="s">
        <v>448</v>
      </c>
      <c r="C21" s="363" t="n">
        <v>63</v>
      </c>
      <c r="D21" s="364" t="n">
        <v>85</v>
      </c>
    </row>
    <row r="22" customFormat="false" ht="18" hidden="false" customHeight="true" outlineLevel="0" collapsed="false">
      <c r="A22" s="365" t="s">
        <v>286</v>
      </c>
      <c r="B22" s="367"/>
      <c r="C22" s="363"/>
      <c r="D22" s="364"/>
    </row>
    <row r="23" customFormat="false" ht="18" hidden="false" customHeight="true" outlineLevel="0" collapsed="false">
      <c r="A23" s="361" t="s">
        <v>289</v>
      </c>
      <c r="B23" s="367"/>
      <c r="C23" s="363"/>
      <c r="D23" s="364"/>
    </row>
    <row r="24" customFormat="false" ht="18" hidden="false" customHeight="true" outlineLevel="0" collapsed="false">
      <c r="A24" s="365" t="s">
        <v>290</v>
      </c>
      <c r="B24" s="367"/>
      <c r="C24" s="363"/>
      <c r="D24" s="364"/>
    </row>
    <row r="25" customFormat="false" ht="18" hidden="false" customHeight="true" outlineLevel="0" collapsed="false">
      <c r="A25" s="361" t="s">
        <v>292</v>
      </c>
      <c r="B25" s="367"/>
      <c r="C25" s="363"/>
      <c r="D25" s="364"/>
    </row>
    <row r="26" customFormat="false" ht="18" hidden="false" customHeight="true" outlineLevel="0" collapsed="false">
      <c r="A26" s="365" t="s">
        <v>294</v>
      </c>
      <c r="B26" s="367"/>
      <c r="C26" s="363"/>
      <c r="D26" s="364"/>
    </row>
    <row r="27" customFormat="false" ht="18" hidden="false" customHeight="true" outlineLevel="0" collapsed="false">
      <c r="A27" s="361" t="s">
        <v>295</v>
      </c>
      <c r="B27" s="367"/>
      <c r="C27" s="363"/>
      <c r="D27" s="364"/>
    </row>
    <row r="28" customFormat="false" ht="18" hidden="false" customHeight="true" outlineLevel="0" collapsed="false">
      <c r="A28" s="365" t="s">
        <v>296</v>
      </c>
      <c r="B28" s="367"/>
      <c r="C28" s="363"/>
      <c r="D28" s="364"/>
    </row>
    <row r="29" customFormat="false" ht="18" hidden="false" customHeight="true" outlineLevel="0" collapsed="false">
      <c r="A29" s="368" t="s">
        <v>299</v>
      </c>
      <c r="B29" s="369"/>
      <c r="C29" s="370"/>
      <c r="D29" s="371"/>
    </row>
    <row r="30" customFormat="false" ht="18" hidden="false" customHeight="true" outlineLevel="0" collapsed="false">
      <c r="A30" s="372" t="s">
        <v>302</v>
      </c>
      <c r="B30" s="373" t="s">
        <v>449</v>
      </c>
      <c r="C30" s="374" t="n">
        <f aca="false">SUM(C4:C29)</f>
        <v>196</v>
      </c>
      <c r="D30" s="375" t="n">
        <f aca="false">SUM(D4:D29)</f>
        <v>218</v>
      </c>
    </row>
    <row r="31" customFormat="false" ht="25.5" hidden="false" customHeight="true" outlineLevel="0" collapsed="false">
      <c r="A31" s="376"/>
      <c r="B31" s="377" t="s">
        <v>450</v>
      </c>
      <c r="C31" s="377"/>
      <c r="D31" s="377"/>
    </row>
  </sheetData>
  <sheetProtection sheet="true" objects="true" scenarios="true"/>
  <mergeCells count="1">
    <mergeCell ref="B31:D31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5. melléklet  a 4/2014. (V.08.) önkormányzati rendelethe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8" width="6.65"/>
    <col collapsed="false" customWidth="true" hidden="false" outlineLevel="0" max="2" min="2" style="378" width="32.82"/>
    <col collapsed="false" customWidth="true" hidden="false" outlineLevel="0" max="3" min="3" style="378" width="20.82"/>
    <col collapsed="false" customWidth="true" hidden="false" outlineLevel="0" max="5" min="4" style="378" width="12.82"/>
    <col collapsed="false" customWidth="false" hidden="false" outlineLevel="0" max="257" min="6" style="378" width="9.32"/>
  </cols>
  <sheetData>
    <row r="1" customFormat="false" ht="14.25" hidden="false" customHeight="false" outlineLevel="0" collapsed="false">
      <c r="C1" s="379"/>
      <c r="D1" s="379"/>
      <c r="E1" s="379" t="s">
        <v>451</v>
      </c>
    </row>
    <row r="2" customFormat="false" ht="42.75" hidden="false" customHeight="true" outlineLevel="0" collapsed="false">
      <c r="A2" s="380" t="s">
        <v>1</v>
      </c>
      <c r="B2" s="381" t="s">
        <v>452</v>
      </c>
      <c r="C2" s="381" t="s">
        <v>453</v>
      </c>
      <c r="D2" s="382" t="s">
        <v>454</v>
      </c>
      <c r="E2" s="383" t="s">
        <v>455</v>
      </c>
    </row>
    <row r="3" customFormat="false" ht="15.95" hidden="false" customHeight="true" outlineLevel="0" collapsed="false">
      <c r="A3" s="384" t="s">
        <v>12</v>
      </c>
      <c r="B3" s="385" t="s">
        <v>456</v>
      </c>
      <c r="C3" s="385" t="s">
        <v>457</v>
      </c>
      <c r="D3" s="386" t="n">
        <v>80</v>
      </c>
      <c r="E3" s="387" t="n">
        <v>60</v>
      </c>
    </row>
    <row r="4" customFormat="false" ht="15.95" hidden="false" customHeight="true" outlineLevel="0" collapsed="false">
      <c r="A4" s="388" t="s">
        <v>14</v>
      </c>
      <c r="B4" s="389" t="s">
        <v>458</v>
      </c>
      <c r="C4" s="389" t="s">
        <v>459</v>
      </c>
      <c r="D4" s="390" t="n">
        <v>25</v>
      </c>
      <c r="E4" s="391" t="n">
        <v>0</v>
      </c>
    </row>
    <row r="5" customFormat="false" ht="15.95" hidden="false" customHeight="true" outlineLevel="0" collapsed="false">
      <c r="A5" s="388" t="s">
        <v>28</v>
      </c>
      <c r="B5" s="389" t="s">
        <v>460</v>
      </c>
      <c r="C5" s="389" t="s">
        <v>461</v>
      </c>
      <c r="D5" s="390" t="n">
        <v>10</v>
      </c>
      <c r="E5" s="391"/>
    </row>
    <row r="6" customFormat="false" ht="15.95" hidden="false" customHeight="true" outlineLevel="0" collapsed="false">
      <c r="A6" s="388" t="s">
        <v>199</v>
      </c>
      <c r="B6" s="389" t="s">
        <v>462</v>
      </c>
      <c r="C6" s="389" t="s">
        <v>461</v>
      </c>
      <c r="D6" s="390" t="n">
        <v>10</v>
      </c>
      <c r="E6" s="391" t="n">
        <v>5</v>
      </c>
    </row>
    <row r="7" customFormat="false" ht="15.95" hidden="false" customHeight="true" outlineLevel="0" collapsed="false">
      <c r="A7" s="388" t="s">
        <v>48</v>
      </c>
      <c r="B7" s="389" t="s">
        <v>463</v>
      </c>
      <c r="C7" s="389" t="s">
        <v>457</v>
      </c>
      <c r="D7" s="390" t="n">
        <v>70</v>
      </c>
      <c r="E7" s="391" t="n">
        <v>70</v>
      </c>
    </row>
    <row r="8" customFormat="false" ht="15.95" hidden="false" customHeight="true" outlineLevel="0" collapsed="false">
      <c r="A8" s="388" t="s">
        <v>66</v>
      </c>
      <c r="B8" s="389"/>
      <c r="C8" s="389"/>
      <c r="D8" s="390"/>
      <c r="E8" s="391"/>
    </row>
    <row r="9" customFormat="false" ht="15.95" hidden="false" customHeight="true" outlineLevel="0" collapsed="false">
      <c r="A9" s="388" t="s">
        <v>226</v>
      </c>
      <c r="B9" s="389"/>
      <c r="C9" s="389"/>
      <c r="D9" s="390"/>
      <c r="E9" s="391"/>
    </row>
    <row r="10" customFormat="false" ht="15.95" hidden="false" customHeight="true" outlineLevel="0" collapsed="false">
      <c r="A10" s="388" t="s">
        <v>99</v>
      </c>
      <c r="B10" s="389"/>
      <c r="C10" s="389"/>
      <c r="D10" s="390"/>
      <c r="E10" s="391"/>
    </row>
    <row r="11" customFormat="false" ht="15.95" hidden="false" customHeight="true" outlineLevel="0" collapsed="false">
      <c r="A11" s="388" t="s">
        <v>229</v>
      </c>
      <c r="B11" s="389"/>
      <c r="C11" s="389"/>
      <c r="D11" s="390"/>
      <c r="E11" s="391"/>
    </row>
    <row r="12" customFormat="false" ht="15.95" hidden="false" customHeight="true" outlineLevel="0" collapsed="false">
      <c r="A12" s="388" t="s">
        <v>107</v>
      </c>
      <c r="B12" s="389"/>
      <c r="C12" s="389"/>
      <c r="D12" s="390"/>
      <c r="E12" s="391"/>
    </row>
    <row r="13" customFormat="false" ht="15.95" hidden="false" customHeight="true" outlineLevel="0" collapsed="false">
      <c r="A13" s="388" t="s">
        <v>109</v>
      </c>
      <c r="B13" s="389"/>
      <c r="C13" s="389"/>
      <c r="D13" s="390"/>
      <c r="E13" s="391"/>
    </row>
    <row r="14" customFormat="false" ht="15.95" hidden="false" customHeight="true" outlineLevel="0" collapsed="false">
      <c r="A14" s="388" t="s">
        <v>115</v>
      </c>
      <c r="B14" s="389"/>
      <c r="C14" s="389"/>
      <c r="D14" s="390"/>
      <c r="E14" s="391"/>
    </row>
    <row r="15" customFormat="false" ht="15.95" hidden="false" customHeight="true" outlineLevel="0" collapsed="false">
      <c r="A15" s="388" t="s">
        <v>144</v>
      </c>
      <c r="B15" s="389"/>
      <c r="C15" s="389"/>
      <c r="D15" s="390"/>
      <c r="E15" s="391"/>
    </row>
    <row r="16" customFormat="false" ht="15.95" hidden="false" customHeight="true" outlineLevel="0" collapsed="false">
      <c r="A16" s="388" t="s">
        <v>146</v>
      </c>
      <c r="B16" s="389"/>
      <c r="C16" s="389"/>
      <c r="D16" s="390"/>
      <c r="E16" s="391"/>
    </row>
    <row r="17" customFormat="false" ht="15.95" hidden="false" customHeight="true" outlineLevel="0" collapsed="false">
      <c r="A17" s="388" t="s">
        <v>148</v>
      </c>
      <c r="B17" s="389"/>
      <c r="C17" s="389"/>
      <c r="D17" s="390"/>
      <c r="E17" s="391"/>
    </row>
    <row r="18" customFormat="false" ht="15.95" hidden="false" customHeight="true" outlineLevel="0" collapsed="false">
      <c r="A18" s="388" t="s">
        <v>281</v>
      </c>
      <c r="B18" s="389"/>
      <c r="C18" s="389"/>
      <c r="D18" s="390"/>
      <c r="E18" s="391"/>
    </row>
    <row r="19" customFormat="false" ht="15.95" hidden="false" customHeight="true" outlineLevel="0" collapsed="false">
      <c r="A19" s="388" t="s">
        <v>283</v>
      </c>
      <c r="B19" s="389"/>
      <c r="C19" s="389"/>
      <c r="D19" s="390"/>
      <c r="E19" s="391"/>
    </row>
    <row r="20" customFormat="false" ht="15.95" hidden="false" customHeight="true" outlineLevel="0" collapsed="false">
      <c r="A20" s="388" t="s">
        <v>284</v>
      </c>
      <c r="B20" s="389"/>
      <c r="C20" s="389"/>
      <c r="D20" s="390"/>
      <c r="E20" s="391"/>
    </row>
    <row r="21" customFormat="false" ht="15.95" hidden="false" customHeight="true" outlineLevel="0" collapsed="false">
      <c r="A21" s="388" t="s">
        <v>286</v>
      </c>
      <c r="B21" s="389"/>
      <c r="C21" s="389"/>
      <c r="D21" s="390"/>
      <c r="E21" s="391"/>
    </row>
    <row r="22" customFormat="false" ht="15.95" hidden="false" customHeight="true" outlineLevel="0" collapsed="false">
      <c r="A22" s="388" t="s">
        <v>289</v>
      </c>
      <c r="B22" s="389"/>
      <c r="C22" s="389"/>
      <c r="D22" s="390"/>
      <c r="E22" s="391"/>
    </row>
    <row r="23" customFormat="false" ht="15.95" hidden="false" customHeight="true" outlineLevel="0" collapsed="false">
      <c r="A23" s="388" t="s">
        <v>290</v>
      </c>
      <c r="B23" s="389"/>
      <c r="C23" s="389"/>
      <c r="D23" s="390"/>
      <c r="E23" s="391"/>
    </row>
    <row r="24" customFormat="false" ht="15.95" hidden="false" customHeight="true" outlineLevel="0" collapsed="false">
      <c r="A24" s="388" t="s">
        <v>292</v>
      </c>
      <c r="B24" s="389"/>
      <c r="C24" s="389"/>
      <c r="D24" s="390"/>
      <c r="E24" s="391"/>
    </row>
    <row r="25" customFormat="false" ht="15.95" hidden="false" customHeight="true" outlineLevel="0" collapsed="false">
      <c r="A25" s="388" t="s">
        <v>294</v>
      </c>
      <c r="B25" s="389"/>
      <c r="C25" s="389"/>
      <c r="D25" s="390"/>
      <c r="E25" s="391"/>
    </row>
    <row r="26" customFormat="false" ht="15.95" hidden="false" customHeight="true" outlineLevel="0" collapsed="false">
      <c r="A26" s="388" t="s">
        <v>295</v>
      </c>
      <c r="B26" s="389"/>
      <c r="C26" s="389"/>
      <c r="D26" s="390"/>
      <c r="E26" s="391"/>
    </row>
    <row r="27" customFormat="false" ht="15.95" hidden="false" customHeight="true" outlineLevel="0" collapsed="false">
      <c r="A27" s="388" t="s">
        <v>296</v>
      </c>
      <c r="B27" s="389"/>
      <c r="C27" s="389"/>
      <c r="D27" s="390"/>
      <c r="E27" s="391"/>
    </row>
    <row r="28" customFormat="false" ht="15.95" hidden="false" customHeight="true" outlineLevel="0" collapsed="false">
      <c r="A28" s="388" t="s">
        <v>299</v>
      </c>
      <c r="B28" s="389"/>
      <c r="C28" s="389"/>
      <c r="D28" s="390"/>
      <c r="E28" s="391"/>
    </row>
    <row r="29" customFormat="false" ht="15.95" hidden="false" customHeight="true" outlineLevel="0" collapsed="false">
      <c r="A29" s="388" t="s">
        <v>302</v>
      </c>
      <c r="B29" s="389"/>
      <c r="C29" s="389"/>
      <c r="D29" s="390"/>
      <c r="E29" s="391"/>
    </row>
    <row r="30" customFormat="false" ht="15.95" hidden="false" customHeight="true" outlineLevel="0" collapsed="false">
      <c r="A30" s="388" t="s">
        <v>304</v>
      </c>
      <c r="B30" s="389"/>
      <c r="C30" s="389"/>
      <c r="D30" s="390"/>
      <c r="E30" s="391"/>
    </row>
    <row r="31" customFormat="false" ht="15.95" hidden="false" customHeight="true" outlineLevel="0" collapsed="false">
      <c r="A31" s="388" t="s">
        <v>307</v>
      </c>
      <c r="B31" s="389"/>
      <c r="C31" s="389"/>
      <c r="D31" s="390"/>
      <c r="E31" s="391"/>
    </row>
    <row r="32" customFormat="false" ht="15.95" hidden="false" customHeight="true" outlineLevel="0" collapsed="false">
      <c r="A32" s="388" t="s">
        <v>310</v>
      </c>
      <c r="B32" s="389"/>
      <c r="C32" s="389"/>
      <c r="D32" s="390"/>
      <c r="E32" s="391"/>
    </row>
    <row r="33" customFormat="false" ht="15.95" hidden="false" customHeight="true" outlineLevel="0" collapsed="false">
      <c r="A33" s="388" t="s">
        <v>464</v>
      </c>
      <c r="B33" s="389"/>
      <c r="C33" s="389"/>
      <c r="D33" s="390"/>
      <c r="E33" s="391"/>
    </row>
    <row r="34" customFormat="false" ht="15.95" hidden="false" customHeight="true" outlineLevel="0" collapsed="false">
      <c r="A34" s="388" t="s">
        <v>465</v>
      </c>
      <c r="B34" s="389"/>
      <c r="C34" s="389"/>
      <c r="D34" s="390"/>
      <c r="E34" s="391"/>
    </row>
    <row r="35" customFormat="false" ht="15.95" hidden="false" customHeight="true" outlineLevel="0" collapsed="false">
      <c r="A35" s="392" t="s">
        <v>466</v>
      </c>
      <c r="B35" s="393"/>
      <c r="C35" s="393"/>
      <c r="D35" s="394"/>
      <c r="E35" s="395"/>
    </row>
    <row r="36" customFormat="false" ht="15.95" hidden="false" customHeight="true" outlineLevel="0" collapsed="false">
      <c r="A36" s="396" t="s">
        <v>449</v>
      </c>
      <c r="B36" s="396"/>
      <c r="C36" s="397"/>
      <c r="D36" s="398" t="n">
        <f aca="false">SUM(D3:D35)</f>
        <v>195</v>
      </c>
      <c r="E36" s="399" t="n">
        <f aca="false">SUM(E3:E35)</f>
        <v>135</v>
      </c>
    </row>
  </sheetData>
  <sheetProtection sheet="true" objects="true" scenarios="true"/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3. évi céljelleggel juttatott támogatások felhasználásáról&amp;R&amp;11 6. melléklet a 4/2014. (V.08.) önkormányzati rendelethez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0" width="8.32"/>
    <col collapsed="false" customWidth="true" hidden="false" outlineLevel="0" max="2" min="2" style="401" width="51.15"/>
    <col collapsed="false" customWidth="true" hidden="false" outlineLevel="0" max="3" min="3" style="402" width="15.99"/>
    <col collapsed="false" customWidth="true" hidden="false" outlineLevel="0" max="4" min="4" style="402" width="13.99"/>
    <col collapsed="false" customWidth="true" hidden="false" outlineLevel="0" max="6" min="5" style="402" width="15.99"/>
    <col collapsed="false" customWidth="true" hidden="false" outlineLevel="0" max="7" min="7" style="402" width="14.65"/>
    <col collapsed="false" customWidth="true" hidden="false" outlineLevel="0" max="8" min="8" style="402" width="15.99"/>
    <col collapsed="false" customWidth="false" hidden="false" outlineLevel="0" max="257" min="9" style="402" width="9.32"/>
  </cols>
  <sheetData>
    <row r="1" s="404" customFormat="true" ht="11.25" hidden="false" customHeight="true" outlineLevel="0" collapsed="false">
      <c r="A1" s="403"/>
      <c r="B1" s="403"/>
      <c r="C1" s="403"/>
      <c r="D1" s="403"/>
      <c r="E1" s="403"/>
      <c r="F1" s="403"/>
      <c r="G1" s="403"/>
      <c r="H1" s="403"/>
    </row>
    <row r="2" s="404" customFormat="true" ht="39" hidden="false" customHeight="true" outlineLevel="0" collapsed="false">
      <c r="A2" s="405" t="s">
        <v>467</v>
      </c>
      <c r="B2" s="405"/>
      <c r="C2" s="405"/>
      <c r="D2" s="405"/>
      <c r="E2" s="405"/>
      <c r="F2" s="405"/>
      <c r="G2" s="405"/>
      <c r="H2" s="405"/>
    </row>
    <row r="3" s="404" customFormat="true" ht="24.75" hidden="false" customHeight="true" outlineLevel="0" collapsed="false">
      <c r="A3" s="406" t="s">
        <v>468</v>
      </c>
      <c r="B3" s="407" t="s">
        <v>469</v>
      </c>
      <c r="C3" s="408" t="s">
        <v>469</v>
      </c>
      <c r="D3" s="408"/>
      <c r="E3" s="408"/>
      <c r="F3" s="408"/>
      <c r="G3" s="408"/>
      <c r="H3" s="409" t="s">
        <v>337</v>
      </c>
    </row>
    <row r="4" customFormat="false" ht="52.5" hidden="false" customHeight="true" outlineLevel="0" collapsed="false">
      <c r="A4" s="410" t="s">
        <v>470</v>
      </c>
      <c r="B4" s="410"/>
      <c r="C4" s="411" t="s">
        <v>471</v>
      </c>
      <c r="D4" s="411" t="s">
        <v>472</v>
      </c>
      <c r="E4" s="412" t="s">
        <v>473</v>
      </c>
      <c r="F4" s="411" t="s">
        <v>474</v>
      </c>
      <c r="G4" s="411" t="s">
        <v>472</v>
      </c>
      <c r="H4" s="413" t="s">
        <v>475</v>
      </c>
    </row>
    <row r="5" s="420" customFormat="true" ht="15.95" hidden="false" customHeight="true" outlineLevel="0" collapsed="false">
      <c r="A5" s="414" t="s">
        <v>12</v>
      </c>
      <c r="B5" s="415" t="s">
        <v>476</v>
      </c>
      <c r="C5" s="416" t="n">
        <v>86887</v>
      </c>
      <c r="D5" s="417" t="n">
        <f aca="false">SUM(D6:D9)</f>
        <v>0</v>
      </c>
      <c r="E5" s="417" t="n">
        <f aca="false">SUM(E6:E9)</f>
        <v>86887</v>
      </c>
      <c r="F5" s="418" t="n">
        <f aca="false">SUM(F6:F9)</f>
        <v>83613</v>
      </c>
      <c r="G5" s="417" t="n">
        <f aca="false">SUM(G6:G9)</f>
        <v>0</v>
      </c>
      <c r="H5" s="419" t="n">
        <f aca="false">SUM(H6:H9)</f>
        <v>83613</v>
      </c>
    </row>
    <row r="6" customFormat="false" ht="12.75" hidden="false" customHeight="false" outlineLevel="0" collapsed="false">
      <c r="A6" s="421" t="s">
        <v>14</v>
      </c>
      <c r="B6" s="422" t="s">
        <v>477</v>
      </c>
      <c r="C6" s="423"/>
      <c r="D6" s="424"/>
      <c r="E6" s="425" t="n">
        <f aca="false">D6+C6</f>
        <v>0</v>
      </c>
      <c r="F6" s="426"/>
      <c r="G6" s="426"/>
      <c r="H6" s="427" t="n">
        <f aca="false">G6+F6</f>
        <v>0</v>
      </c>
    </row>
    <row r="7" customFormat="false" ht="12.75" hidden="false" customHeight="false" outlineLevel="0" collapsed="false">
      <c r="A7" s="428" t="s">
        <v>28</v>
      </c>
      <c r="B7" s="429" t="s">
        <v>478</v>
      </c>
      <c r="C7" s="430" t="n">
        <v>82922</v>
      </c>
      <c r="D7" s="431"/>
      <c r="E7" s="432" t="n">
        <f aca="false">D7+C7</f>
        <v>82922</v>
      </c>
      <c r="F7" s="433" t="n">
        <v>79771</v>
      </c>
      <c r="G7" s="433"/>
      <c r="H7" s="434" t="n">
        <f aca="false">G7+F7</f>
        <v>79771</v>
      </c>
    </row>
    <row r="8" customFormat="false" ht="12.75" hidden="false" customHeight="false" outlineLevel="0" collapsed="false">
      <c r="A8" s="428" t="s">
        <v>199</v>
      </c>
      <c r="B8" s="429" t="s">
        <v>479</v>
      </c>
      <c r="C8" s="435"/>
      <c r="D8" s="436"/>
      <c r="E8" s="432" t="n">
        <f aca="false">D8+C8</f>
        <v>0</v>
      </c>
      <c r="F8" s="437"/>
      <c r="G8" s="437"/>
      <c r="H8" s="434" t="n">
        <f aca="false">G8+F8</f>
        <v>0</v>
      </c>
    </row>
    <row r="9" customFormat="false" ht="13.5" hidden="false" customHeight="false" outlineLevel="0" collapsed="false">
      <c r="A9" s="428" t="s">
        <v>48</v>
      </c>
      <c r="B9" s="429" t="s">
        <v>480</v>
      </c>
      <c r="C9" s="438" t="n">
        <v>3965</v>
      </c>
      <c r="D9" s="439"/>
      <c r="E9" s="440" t="n">
        <f aca="false">D9+C9</f>
        <v>3965</v>
      </c>
      <c r="F9" s="441" t="n">
        <v>3842</v>
      </c>
      <c r="G9" s="441"/>
      <c r="H9" s="442" t="n">
        <f aca="false">G9+F9</f>
        <v>3842</v>
      </c>
    </row>
    <row r="10" s="444" customFormat="true" ht="15.95" hidden="false" customHeight="true" outlineLevel="0" collapsed="false">
      <c r="A10" s="414" t="s">
        <v>66</v>
      </c>
      <c r="B10" s="415" t="s">
        <v>481</v>
      </c>
      <c r="C10" s="443" t="n">
        <f aca="false">SUM(C11:C15)</f>
        <v>3791</v>
      </c>
      <c r="D10" s="417" t="n">
        <f aca="false">SUM(D11:D15)</f>
        <v>0</v>
      </c>
      <c r="E10" s="417" t="n">
        <f aca="false">SUM(E11:E15)</f>
        <v>3791</v>
      </c>
      <c r="F10" s="417" t="n">
        <f aca="false">SUM(F11:F15)</f>
        <v>3772</v>
      </c>
      <c r="G10" s="417" t="n">
        <f aca="false">SUM(G11:G15)</f>
        <v>0</v>
      </c>
      <c r="H10" s="419" t="n">
        <f aca="false">SUM(H11:H15)</f>
        <v>3772</v>
      </c>
    </row>
    <row r="11" customFormat="false" ht="12.75" hidden="false" customHeight="false" outlineLevel="0" collapsed="false">
      <c r="A11" s="428" t="s">
        <v>226</v>
      </c>
      <c r="B11" s="429" t="s">
        <v>482</v>
      </c>
      <c r="C11" s="445"/>
      <c r="D11" s="446"/>
      <c r="E11" s="425" t="n">
        <f aca="false">D11+C11</f>
        <v>0</v>
      </c>
      <c r="F11" s="447"/>
      <c r="G11" s="446"/>
      <c r="H11" s="427" t="n">
        <f aca="false">G11+F11</f>
        <v>0</v>
      </c>
    </row>
    <row r="12" customFormat="false" ht="12.75" hidden="false" customHeight="false" outlineLevel="0" collapsed="false">
      <c r="A12" s="428" t="s">
        <v>99</v>
      </c>
      <c r="B12" s="429" t="s">
        <v>483</v>
      </c>
      <c r="C12" s="435" t="n">
        <v>1158</v>
      </c>
      <c r="D12" s="436"/>
      <c r="E12" s="432" t="n">
        <f aca="false">D12+C12</f>
        <v>1158</v>
      </c>
      <c r="F12" s="437" t="n">
        <v>1030</v>
      </c>
      <c r="G12" s="436"/>
      <c r="H12" s="434" t="n">
        <f aca="false">G12+F12</f>
        <v>1030</v>
      </c>
    </row>
    <row r="13" customFormat="false" ht="12.75" hidden="false" customHeight="false" outlineLevel="0" collapsed="false">
      <c r="A13" s="428" t="s">
        <v>229</v>
      </c>
      <c r="B13" s="429" t="s">
        <v>484</v>
      </c>
      <c r="C13" s="435"/>
      <c r="D13" s="436"/>
      <c r="E13" s="432" t="n">
        <f aca="false">D13+C13</f>
        <v>0</v>
      </c>
      <c r="F13" s="437"/>
      <c r="G13" s="436"/>
      <c r="H13" s="434" t="n">
        <f aca="false">G13+F13</f>
        <v>0</v>
      </c>
    </row>
    <row r="14" customFormat="false" ht="12.75" hidden="false" customHeight="false" outlineLevel="0" collapsed="false">
      <c r="A14" s="448" t="s">
        <v>107</v>
      </c>
      <c r="B14" s="429" t="s">
        <v>485</v>
      </c>
      <c r="C14" s="435" t="n">
        <v>2598</v>
      </c>
      <c r="D14" s="436"/>
      <c r="E14" s="432" t="n">
        <f aca="false">D14+C14</f>
        <v>2598</v>
      </c>
      <c r="F14" s="437" t="n">
        <v>2742</v>
      </c>
      <c r="G14" s="436"/>
      <c r="H14" s="434" t="n">
        <f aca="false">G14+F14</f>
        <v>2742</v>
      </c>
    </row>
    <row r="15" customFormat="false" ht="13.5" hidden="false" customHeight="false" outlineLevel="0" collapsed="false">
      <c r="A15" s="428" t="s">
        <v>109</v>
      </c>
      <c r="B15" s="429" t="s">
        <v>486</v>
      </c>
      <c r="C15" s="438" t="n">
        <v>35</v>
      </c>
      <c r="D15" s="439"/>
      <c r="E15" s="440" t="n">
        <f aca="false">D15+C15</f>
        <v>35</v>
      </c>
      <c r="F15" s="441"/>
      <c r="G15" s="439"/>
      <c r="H15" s="442" t="n">
        <f aca="false">G15+F15</f>
        <v>0</v>
      </c>
    </row>
    <row r="16" s="450" customFormat="true" ht="27" hidden="false" customHeight="true" outlineLevel="0" collapsed="false">
      <c r="A16" s="414" t="s">
        <v>115</v>
      </c>
      <c r="B16" s="449" t="s">
        <v>487</v>
      </c>
      <c r="C16" s="443" t="n">
        <f aca="false">C5+C10</f>
        <v>90678</v>
      </c>
      <c r="D16" s="417" t="n">
        <f aca="false">D5+D10</f>
        <v>0</v>
      </c>
      <c r="E16" s="417" t="n">
        <f aca="false">E5+E10</f>
        <v>90678</v>
      </c>
      <c r="F16" s="417" t="n">
        <f aca="false">F5+F10</f>
        <v>87385</v>
      </c>
      <c r="G16" s="417" t="n">
        <f aca="false">G5+G10</f>
        <v>0</v>
      </c>
      <c r="H16" s="419" t="n">
        <f aca="false">H5+H10</f>
        <v>87385</v>
      </c>
    </row>
    <row r="17" customFormat="false" ht="50.25" hidden="false" customHeight="true" outlineLevel="0" collapsed="false">
      <c r="A17" s="451" t="s">
        <v>488</v>
      </c>
      <c r="B17" s="451"/>
      <c r="C17" s="452" t="s">
        <v>471</v>
      </c>
      <c r="D17" s="453" t="s">
        <v>472</v>
      </c>
      <c r="E17" s="454" t="s">
        <v>473</v>
      </c>
      <c r="F17" s="453" t="s">
        <v>474</v>
      </c>
      <c r="G17" s="453" t="s">
        <v>472</v>
      </c>
      <c r="H17" s="455" t="s">
        <v>475</v>
      </c>
    </row>
    <row r="18" s="444" customFormat="true" ht="15.95" hidden="false" customHeight="true" outlineLevel="0" collapsed="false">
      <c r="A18" s="456" t="s">
        <v>144</v>
      </c>
      <c r="B18" s="415" t="s">
        <v>489</v>
      </c>
      <c r="C18" s="443" t="n">
        <f aca="false">C19+C20+C21</f>
        <v>87117</v>
      </c>
      <c r="D18" s="417" t="n">
        <f aca="false">D19+D20+D21</f>
        <v>0</v>
      </c>
      <c r="E18" s="417" t="n">
        <f aca="false">E19+E20+E21</f>
        <v>87117</v>
      </c>
      <c r="F18" s="417" t="n">
        <f aca="false">F19+F20+F21</f>
        <v>84181</v>
      </c>
      <c r="G18" s="417" t="n">
        <f aca="false">G19+G20+G21</f>
        <v>0</v>
      </c>
      <c r="H18" s="419" t="n">
        <f aca="false">H19+H20+H21</f>
        <v>84181</v>
      </c>
    </row>
    <row r="19" customFormat="false" ht="12.75" hidden="false" customHeight="false" outlineLevel="0" collapsed="false">
      <c r="A19" s="457" t="s">
        <v>146</v>
      </c>
      <c r="B19" s="429" t="s">
        <v>490</v>
      </c>
      <c r="C19" s="445" t="n">
        <v>96406</v>
      </c>
      <c r="D19" s="446"/>
      <c r="E19" s="425" t="n">
        <f aca="false">D19+C19</f>
        <v>96406</v>
      </c>
      <c r="F19" s="446" t="n">
        <v>96406</v>
      </c>
      <c r="G19" s="446"/>
      <c r="H19" s="427" t="n">
        <f aca="false">G19+F19</f>
        <v>96406</v>
      </c>
    </row>
    <row r="20" customFormat="false" ht="12.75" hidden="false" customHeight="false" outlineLevel="0" collapsed="false">
      <c r="A20" s="457" t="s">
        <v>148</v>
      </c>
      <c r="B20" s="429" t="s">
        <v>491</v>
      </c>
      <c r="C20" s="458" t="n">
        <v>-9289</v>
      </c>
      <c r="D20" s="459"/>
      <c r="E20" s="460" t="n">
        <f aca="false">D20+C20</f>
        <v>-9289</v>
      </c>
      <c r="F20" s="459" t="n">
        <v>-12225</v>
      </c>
      <c r="G20" s="459"/>
      <c r="H20" s="461" t="n">
        <f aca="false">G20+F20</f>
        <v>-12225</v>
      </c>
    </row>
    <row r="21" customFormat="false" ht="13.5" hidden="false" customHeight="false" outlineLevel="0" collapsed="false">
      <c r="A21" s="462" t="s">
        <v>281</v>
      </c>
      <c r="B21" s="463" t="s">
        <v>492</v>
      </c>
      <c r="C21" s="438"/>
      <c r="D21" s="439"/>
      <c r="E21" s="440" t="n">
        <f aca="false">D21+C21</f>
        <v>0</v>
      </c>
      <c r="F21" s="439"/>
      <c r="G21" s="439"/>
      <c r="H21" s="442" t="n">
        <f aca="false">G21+F21</f>
        <v>0</v>
      </c>
    </row>
    <row r="22" s="444" customFormat="true" ht="15.95" hidden="false" customHeight="true" outlineLevel="0" collapsed="false">
      <c r="A22" s="456" t="s">
        <v>283</v>
      </c>
      <c r="B22" s="415" t="s">
        <v>493</v>
      </c>
      <c r="C22" s="443" t="n">
        <f aca="false">C23+C24</f>
        <v>2633</v>
      </c>
      <c r="D22" s="417" t="n">
        <f aca="false">D23+D24</f>
        <v>0</v>
      </c>
      <c r="E22" s="417" t="n">
        <f aca="false">E23+E24</f>
        <v>2633</v>
      </c>
      <c r="F22" s="417" t="n">
        <v>2742</v>
      </c>
      <c r="G22" s="417" t="n">
        <f aca="false">G23+G24</f>
        <v>0</v>
      </c>
      <c r="H22" s="419" t="n">
        <f aca="false">H23+H24</f>
        <v>2742</v>
      </c>
    </row>
    <row r="23" customFormat="false" ht="12.75" hidden="false" customHeight="false" outlineLevel="0" collapsed="false">
      <c r="A23" s="457" t="s">
        <v>284</v>
      </c>
      <c r="B23" s="429" t="s">
        <v>494</v>
      </c>
      <c r="C23" s="445" t="n">
        <v>2633</v>
      </c>
      <c r="D23" s="446"/>
      <c r="E23" s="425" t="n">
        <f aca="false">D23+C23</f>
        <v>2633</v>
      </c>
      <c r="F23" s="446" t="n">
        <v>2742</v>
      </c>
      <c r="G23" s="446"/>
      <c r="H23" s="427" t="n">
        <f aca="false">G23+F23</f>
        <v>2742</v>
      </c>
    </row>
    <row r="24" customFormat="false" ht="13.5" hidden="false" customHeight="false" outlineLevel="0" collapsed="false">
      <c r="A24" s="457" t="s">
        <v>286</v>
      </c>
      <c r="B24" s="429" t="s">
        <v>495</v>
      </c>
      <c r="C24" s="438"/>
      <c r="D24" s="439"/>
      <c r="E24" s="440" t="n">
        <f aca="false">D24+C24</f>
        <v>0</v>
      </c>
      <c r="F24" s="439"/>
      <c r="G24" s="439"/>
      <c r="H24" s="442" t="n">
        <f aca="false">G24+F24</f>
        <v>0</v>
      </c>
    </row>
    <row r="25" s="444" customFormat="true" ht="15.95" hidden="false" customHeight="true" outlineLevel="0" collapsed="false">
      <c r="A25" s="456" t="s">
        <v>289</v>
      </c>
      <c r="B25" s="415" t="s">
        <v>496</v>
      </c>
      <c r="C25" s="443" t="n">
        <f aca="false">C26+C27+C28</f>
        <v>928</v>
      </c>
      <c r="D25" s="417" t="n">
        <f aca="false">SUM(D26:D28)</f>
        <v>0</v>
      </c>
      <c r="E25" s="417" t="n">
        <f aca="false">SUM(E26:E28)</f>
        <v>928</v>
      </c>
      <c r="F25" s="417" t="n">
        <f aca="false">SUM(F26:F28)</f>
        <v>462</v>
      </c>
      <c r="G25" s="417" t="n">
        <f aca="false">SUM(G26:G28)</f>
        <v>0</v>
      </c>
      <c r="H25" s="419" t="n">
        <f aca="false">SUM(H26:H28)</f>
        <v>462</v>
      </c>
    </row>
    <row r="26" customFormat="false" ht="12.75" hidden="false" customHeight="false" outlineLevel="0" collapsed="false">
      <c r="A26" s="457" t="s">
        <v>290</v>
      </c>
      <c r="B26" s="429" t="s">
        <v>497</v>
      </c>
      <c r="C26" s="445"/>
      <c r="D26" s="446"/>
      <c r="E26" s="425" t="n">
        <f aca="false">D26+C26</f>
        <v>0</v>
      </c>
      <c r="F26" s="446"/>
      <c r="G26" s="446"/>
      <c r="H26" s="427" t="n">
        <f aca="false">G26+F26</f>
        <v>0</v>
      </c>
    </row>
    <row r="27" customFormat="false" ht="12.75" hidden="false" customHeight="false" outlineLevel="0" collapsed="false">
      <c r="A27" s="457" t="s">
        <v>292</v>
      </c>
      <c r="B27" s="429" t="s">
        <v>498</v>
      </c>
      <c r="C27" s="435" t="n">
        <v>928</v>
      </c>
      <c r="D27" s="436"/>
      <c r="E27" s="432" t="n">
        <f aca="false">D27+C27</f>
        <v>928</v>
      </c>
      <c r="F27" s="436" t="n">
        <v>462</v>
      </c>
      <c r="G27" s="436"/>
      <c r="H27" s="434" t="n">
        <f aca="false">G27+F27</f>
        <v>462</v>
      </c>
    </row>
    <row r="28" customFormat="false" ht="13.5" hidden="false" customHeight="false" outlineLevel="0" collapsed="false">
      <c r="A28" s="457" t="s">
        <v>294</v>
      </c>
      <c r="B28" s="429" t="s">
        <v>499</v>
      </c>
      <c r="C28" s="438"/>
      <c r="D28" s="439"/>
      <c r="E28" s="440" t="n">
        <f aca="false">D28+C28</f>
        <v>0</v>
      </c>
      <c r="F28" s="439"/>
      <c r="G28" s="439"/>
      <c r="H28" s="442" t="n">
        <f aca="false">G28+F28</f>
        <v>0</v>
      </c>
    </row>
    <row r="29" s="469" customFormat="true" ht="24" hidden="false" customHeight="true" outlineLevel="0" collapsed="false">
      <c r="A29" s="464" t="s">
        <v>295</v>
      </c>
      <c r="B29" s="465" t="s">
        <v>500</v>
      </c>
      <c r="C29" s="466" t="n">
        <f aca="false">C18+C22+C25</f>
        <v>90678</v>
      </c>
      <c r="D29" s="467" t="n">
        <f aca="false">D18+D22+D25</f>
        <v>0</v>
      </c>
      <c r="E29" s="467" t="n">
        <f aca="false">E18+E22+E25</f>
        <v>90678</v>
      </c>
      <c r="F29" s="467" t="n">
        <f aca="false">F18+F22+F25</f>
        <v>87385</v>
      </c>
      <c r="G29" s="467" t="n">
        <f aca="false">G18+G22+G25</f>
        <v>0</v>
      </c>
      <c r="H29" s="468" t="n">
        <f aca="false">H18+H22+H25</f>
        <v>87385</v>
      </c>
    </row>
    <row r="30" customFormat="false" ht="13.5" hidden="false" customHeight="false" outlineLevel="0" collapsed="false">
      <c r="D30" s="470"/>
    </row>
    <row r="31" customFormat="false" ht="12.75" hidden="false" customHeight="false" outlineLevel="0" collapsed="false">
      <c r="D31" s="470"/>
    </row>
    <row r="32" customFormat="false" ht="12.75" hidden="false" customHeight="false" outlineLevel="0" collapsed="false">
      <c r="D32" s="470"/>
    </row>
    <row r="33" customFormat="false" ht="12.75" hidden="false" customHeight="false" outlineLevel="0" collapsed="false">
      <c r="D33" s="470"/>
    </row>
    <row r="34" customFormat="false" ht="12.75" hidden="false" customHeight="false" outlineLevel="0" collapsed="false">
      <c r="D34" s="470"/>
    </row>
    <row r="35" customFormat="false" ht="12.75" hidden="false" customHeight="false" outlineLevel="0" collapsed="false">
      <c r="D35" s="470"/>
    </row>
    <row r="36" customFormat="false" ht="12.75" hidden="false" customHeight="false" outlineLevel="0" collapsed="false">
      <c r="D36" s="470"/>
    </row>
    <row r="37" customFormat="false" ht="12.75" hidden="false" customHeight="false" outlineLevel="0" collapsed="false">
      <c r="D37" s="470"/>
    </row>
    <row r="38" customFormat="false" ht="12.75" hidden="false" customHeight="false" outlineLevel="0" collapsed="false">
      <c r="D38" s="470"/>
    </row>
    <row r="39" customFormat="false" ht="12.75" hidden="false" customHeight="false" outlineLevel="0" collapsed="false">
      <c r="D39" s="470"/>
    </row>
    <row r="40" customFormat="false" ht="12.75" hidden="false" customHeight="false" outlineLevel="0" collapsed="false">
      <c r="D40" s="470"/>
    </row>
    <row r="41" customFormat="false" ht="12.75" hidden="false" customHeight="false" outlineLevel="0" collapsed="false">
      <c r="D41" s="470"/>
    </row>
    <row r="42" customFormat="false" ht="12.75" hidden="false" customHeight="false" outlineLevel="0" collapsed="false">
      <c r="D42" s="470"/>
    </row>
    <row r="43" customFormat="false" ht="12.75" hidden="false" customHeight="false" outlineLevel="0" collapsed="false">
      <c r="D43" s="470"/>
    </row>
    <row r="44" customFormat="false" ht="12.75" hidden="false" customHeight="false" outlineLevel="0" collapsed="false">
      <c r="D44" s="470"/>
    </row>
    <row r="45" customFormat="false" ht="12.75" hidden="false" customHeight="false" outlineLevel="0" collapsed="false">
      <c r="D45" s="470"/>
    </row>
  </sheetData>
  <mergeCells count="5">
    <mergeCell ref="A1:H1"/>
    <mergeCell ref="A2:H2"/>
    <mergeCell ref="C3:G3"/>
    <mergeCell ref="A4:B4"/>
    <mergeCell ref="A17:B17"/>
  </mergeCells>
  <printOptions headings="false" gridLines="false" gridLinesSet="true" horizontalCentered="true" verticalCentered="false"/>
  <pageMargins left="0.7875" right="0.7875" top="0.7875" bottom="0.7875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7/1. melléklet a 8/2013. (IV.29.) önkormányzati rendelethe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3" activeCellId="0" sqref="E6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1" width="6.49"/>
    <col collapsed="false" customWidth="true" hidden="false" outlineLevel="0" max="2" min="2" style="401" width="59.49"/>
    <col collapsed="false" customWidth="true" hidden="false" outlineLevel="0" max="5" min="3" style="402" width="15.99"/>
    <col collapsed="false" customWidth="false" hidden="false" outlineLevel="0" max="257" min="6" style="402" width="9.32"/>
  </cols>
  <sheetData>
    <row r="1" s="404" customFormat="true" ht="29.25" hidden="false" customHeight="true" outlineLevel="0" collapsed="false">
      <c r="A1" s="471" t="s">
        <v>501</v>
      </c>
      <c r="B1" s="471"/>
      <c r="C1" s="471"/>
      <c r="D1" s="471"/>
      <c r="E1" s="471"/>
    </row>
    <row r="2" s="404" customFormat="true" ht="21" hidden="false" customHeight="true" outlineLevel="0" collapsed="false">
      <c r="A2" s="472" t="s">
        <v>502</v>
      </c>
      <c r="B2" s="472"/>
      <c r="C2" s="472"/>
      <c r="D2" s="472"/>
      <c r="E2" s="472"/>
    </row>
    <row r="3" s="404" customFormat="true" ht="23.25" hidden="false" customHeight="true" outlineLevel="0" collapsed="false">
      <c r="A3" s="473" t="s">
        <v>469</v>
      </c>
      <c r="B3" s="473"/>
      <c r="C3" s="473"/>
      <c r="D3" s="473"/>
      <c r="E3" s="473"/>
    </row>
    <row r="4" customFormat="false" ht="13.5" hidden="false" customHeight="true" outlineLevel="0" collapsed="false">
      <c r="A4" s="474" t="s">
        <v>337</v>
      </c>
      <c r="B4" s="474"/>
      <c r="C4" s="474"/>
      <c r="D4" s="474"/>
      <c r="E4" s="474"/>
    </row>
    <row r="5" s="479" customFormat="true" ht="28.5" hidden="false" customHeight="true" outlineLevel="0" collapsed="false">
      <c r="A5" s="475" t="s">
        <v>1</v>
      </c>
      <c r="B5" s="476" t="s">
        <v>253</v>
      </c>
      <c r="C5" s="477" t="s">
        <v>340</v>
      </c>
      <c r="D5" s="477" t="s">
        <v>341</v>
      </c>
      <c r="E5" s="478" t="s">
        <v>6</v>
      </c>
    </row>
    <row r="6" s="479" customFormat="true" ht="12.75" hidden="false" customHeight="true" outlineLevel="0" collapsed="false">
      <c r="A6" s="475"/>
      <c r="B6" s="476"/>
      <c r="C6" s="480" t="s">
        <v>342</v>
      </c>
      <c r="D6" s="480"/>
      <c r="E6" s="478"/>
    </row>
    <row r="7" s="484" customFormat="true" ht="15" hidden="false" customHeight="true" outlineLevel="0" collapsed="false">
      <c r="A7" s="481" t="s">
        <v>7</v>
      </c>
      <c r="B7" s="482" t="s">
        <v>503</v>
      </c>
      <c r="C7" s="482" t="s">
        <v>9</v>
      </c>
      <c r="D7" s="482" t="s">
        <v>10</v>
      </c>
      <c r="E7" s="483" t="s">
        <v>11</v>
      </c>
    </row>
    <row r="8" s="484" customFormat="true" ht="12.75" hidden="false" customHeight="false" outlineLevel="0" collapsed="false">
      <c r="A8" s="485" t="n">
        <v>1</v>
      </c>
      <c r="B8" s="486" t="s">
        <v>262</v>
      </c>
      <c r="C8" s="487" t="n">
        <v>4379</v>
      </c>
      <c r="D8" s="487" t="n">
        <v>4736</v>
      </c>
      <c r="E8" s="488" t="n">
        <v>4721</v>
      </c>
    </row>
    <row r="9" s="484" customFormat="true" ht="12.75" hidden="false" customHeight="false" outlineLevel="0" collapsed="false">
      <c r="A9" s="489" t="n">
        <v>2</v>
      </c>
      <c r="B9" s="490" t="s">
        <v>264</v>
      </c>
      <c r="C9" s="491" t="n">
        <v>1143</v>
      </c>
      <c r="D9" s="491" t="n">
        <v>1218</v>
      </c>
      <c r="E9" s="492" t="n">
        <v>1208</v>
      </c>
    </row>
    <row r="10" s="484" customFormat="true" ht="12.75" hidden="false" customHeight="false" outlineLevel="0" collapsed="false">
      <c r="A10" s="489" t="n">
        <v>3</v>
      </c>
      <c r="B10" s="490" t="s">
        <v>504</v>
      </c>
      <c r="C10" s="491" t="n">
        <v>7151</v>
      </c>
      <c r="D10" s="491" t="n">
        <v>7334</v>
      </c>
      <c r="E10" s="492" t="n">
        <v>6403</v>
      </c>
    </row>
    <row r="11" s="484" customFormat="true" ht="12.75" hidden="false" customHeight="false" outlineLevel="0" collapsed="false">
      <c r="A11" s="489" t="n">
        <v>4</v>
      </c>
      <c r="B11" s="490" t="s">
        <v>505</v>
      </c>
      <c r="C11" s="491" t="n">
        <v>3190</v>
      </c>
      <c r="D11" s="491" t="n">
        <v>3448</v>
      </c>
      <c r="E11" s="492" t="n">
        <v>3445</v>
      </c>
    </row>
    <row r="12" s="484" customFormat="true" ht="12.75" hidden="false" customHeight="false" outlineLevel="0" collapsed="false">
      <c r="A12" s="489" t="n">
        <v>5</v>
      </c>
      <c r="B12" s="490" t="s">
        <v>506</v>
      </c>
      <c r="C12" s="491" t="n">
        <v>225</v>
      </c>
      <c r="D12" s="491" t="n">
        <v>225</v>
      </c>
      <c r="E12" s="492" t="n">
        <v>190</v>
      </c>
    </row>
    <row r="13" s="484" customFormat="true" ht="12.75" hidden="false" customHeight="false" outlineLevel="0" collapsed="false">
      <c r="A13" s="489" t="n">
        <v>6</v>
      </c>
      <c r="B13" s="490" t="s">
        <v>162</v>
      </c>
      <c r="C13" s="491" t="n">
        <v>6185</v>
      </c>
      <c r="D13" s="491" t="n">
        <v>7210</v>
      </c>
      <c r="E13" s="492" t="n">
        <v>7188</v>
      </c>
    </row>
    <row r="14" s="484" customFormat="true" ht="12.75" hidden="false" customHeight="false" outlineLevel="0" collapsed="false">
      <c r="A14" s="489" t="n">
        <v>7</v>
      </c>
      <c r="B14" s="490" t="s">
        <v>507</v>
      </c>
      <c r="C14" s="491"/>
      <c r="D14" s="491"/>
      <c r="E14" s="492"/>
    </row>
    <row r="15" s="484" customFormat="true" ht="12.75" hidden="false" customHeight="false" outlineLevel="0" collapsed="false">
      <c r="A15" s="493" t="n">
        <v>8</v>
      </c>
      <c r="B15" s="494" t="s">
        <v>508</v>
      </c>
      <c r="C15" s="495"/>
      <c r="D15" s="495"/>
      <c r="E15" s="496"/>
    </row>
    <row r="16" s="484" customFormat="true" ht="12.75" hidden="false" customHeight="false" outlineLevel="0" collapsed="false">
      <c r="A16" s="489" t="n">
        <v>9</v>
      </c>
      <c r="B16" s="490" t="s">
        <v>509</v>
      </c>
      <c r="C16" s="491"/>
      <c r="D16" s="491"/>
      <c r="E16" s="492"/>
    </row>
    <row r="17" s="484" customFormat="true" ht="12.75" hidden="false" customHeight="false" outlineLevel="0" collapsed="false">
      <c r="A17" s="493" t="n">
        <v>10</v>
      </c>
      <c r="B17" s="490" t="s">
        <v>510</v>
      </c>
      <c r="C17" s="491"/>
      <c r="D17" s="491"/>
      <c r="E17" s="492"/>
    </row>
    <row r="18" s="484" customFormat="true" ht="12.75" hidden="false" customHeight="false" outlineLevel="0" collapsed="false">
      <c r="A18" s="489" t="n">
        <v>11</v>
      </c>
      <c r="B18" s="490" t="s">
        <v>511</v>
      </c>
      <c r="C18" s="491"/>
      <c r="D18" s="491"/>
      <c r="E18" s="492"/>
    </row>
    <row r="19" s="484" customFormat="true" ht="13.5" hidden="false" customHeight="false" outlineLevel="0" collapsed="false">
      <c r="A19" s="493" t="n">
        <v>12</v>
      </c>
      <c r="B19" s="490" t="s">
        <v>512</v>
      </c>
      <c r="C19" s="495"/>
      <c r="D19" s="495" t="n">
        <v>1321</v>
      </c>
      <c r="E19" s="496"/>
    </row>
    <row r="20" s="501" customFormat="true" ht="15.75" hidden="false" customHeight="false" outlineLevel="0" collapsed="false">
      <c r="A20" s="497" t="n">
        <v>13</v>
      </c>
      <c r="B20" s="498" t="s">
        <v>513</v>
      </c>
      <c r="C20" s="499" t="n">
        <f aca="false">SUM(C8:C19)</f>
        <v>22273</v>
      </c>
      <c r="D20" s="499" t="n">
        <f aca="false">SUM(D8:D19)</f>
        <v>25492</v>
      </c>
      <c r="E20" s="500" t="n">
        <f aca="false">SUM(E8:E19)</f>
        <v>23155</v>
      </c>
    </row>
    <row r="21" s="501" customFormat="true" ht="15" hidden="false" customHeight="false" outlineLevel="0" collapsed="false">
      <c r="A21" s="485" t="n">
        <v>14</v>
      </c>
      <c r="B21" s="486" t="s">
        <v>211</v>
      </c>
      <c r="C21" s="502"/>
      <c r="D21" s="502"/>
      <c r="E21" s="503"/>
    </row>
    <row r="22" s="501" customFormat="true" ht="15" hidden="false" customHeight="false" outlineLevel="0" collapsed="false">
      <c r="A22" s="493" t="n">
        <v>15</v>
      </c>
      <c r="B22" s="494" t="s">
        <v>210</v>
      </c>
      <c r="C22" s="459"/>
      <c r="D22" s="459"/>
      <c r="E22" s="504"/>
    </row>
    <row r="23" s="501" customFormat="true" ht="15" hidden="false" customHeight="false" outlineLevel="0" collapsed="false">
      <c r="A23" s="493" t="n">
        <v>16</v>
      </c>
      <c r="B23" s="494" t="s">
        <v>514</v>
      </c>
      <c r="C23" s="459"/>
      <c r="D23" s="459"/>
      <c r="E23" s="504"/>
    </row>
    <row r="24" s="501" customFormat="true" ht="15" hidden="false" customHeight="false" outlineLevel="0" collapsed="false">
      <c r="A24" s="493" t="n">
        <v>17</v>
      </c>
      <c r="B24" s="494" t="s">
        <v>515</v>
      </c>
      <c r="C24" s="459"/>
      <c r="D24" s="459"/>
      <c r="E24" s="504"/>
    </row>
    <row r="25" s="501" customFormat="true" ht="15.75" hidden="false" customHeight="false" outlineLevel="0" collapsed="false">
      <c r="A25" s="493" t="n">
        <v>18</v>
      </c>
      <c r="B25" s="494" t="s">
        <v>516</v>
      </c>
      <c r="C25" s="459"/>
      <c r="D25" s="459"/>
      <c r="E25" s="504"/>
    </row>
    <row r="26" s="501" customFormat="true" ht="15.75" hidden="false" customHeight="false" outlineLevel="0" collapsed="false">
      <c r="A26" s="497" t="n">
        <v>19</v>
      </c>
      <c r="B26" s="498" t="s">
        <v>517</v>
      </c>
      <c r="C26" s="499" t="n">
        <f aca="false">SUM(C21:C22,C24:C25)</f>
        <v>0</v>
      </c>
      <c r="D26" s="499" t="n">
        <f aca="false">SUM(D21:D22,D24:D25)</f>
        <v>0</v>
      </c>
      <c r="E26" s="500" t="n">
        <f aca="false">SUM(E21:E22,E24:E25)</f>
        <v>0</v>
      </c>
    </row>
    <row r="27" s="501" customFormat="true" ht="15.75" hidden="false" customHeight="false" outlineLevel="0" collapsed="false">
      <c r="A27" s="497" t="n">
        <v>20</v>
      </c>
      <c r="B27" s="498" t="s">
        <v>518</v>
      </c>
      <c r="C27" s="499" t="n">
        <f aca="false">C20+C26</f>
        <v>22273</v>
      </c>
      <c r="D27" s="499" t="n">
        <f aca="false">D20+D26</f>
        <v>25492</v>
      </c>
      <c r="E27" s="500" t="n">
        <f aca="false">E20+E26</f>
        <v>23155</v>
      </c>
    </row>
    <row r="28" s="484" customFormat="true" ht="12.75" hidden="false" customHeight="false" outlineLevel="0" collapsed="false">
      <c r="A28" s="485" t="n">
        <v>21</v>
      </c>
      <c r="B28" s="486" t="s">
        <v>519</v>
      </c>
      <c r="C28" s="502"/>
      <c r="D28" s="502"/>
      <c r="E28" s="503"/>
    </row>
    <row r="29" s="484" customFormat="true" ht="13.5" hidden="false" customHeight="false" outlineLevel="0" collapsed="false">
      <c r="A29" s="493" t="n">
        <v>22</v>
      </c>
      <c r="B29" s="494" t="s">
        <v>520</v>
      </c>
      <c r="C29" s="505"/>
      <c r="D29" s="505"/>
      <c r="E29" s="504" t="n">
        <v>-35</v>
      </c>
    </row>
    <row r="30" s="501" customFormat="true" ht="15.75" hidden="false" customHeight="false" outlineLevel="0" collapsed="false">
      <c r="A30" s="497" t="n">
        <v>23</v>
      </c>
      <c r="B30" s="498" t="s">
        <v>521</v>
      </c>
      <c r="C30" s="499" t="n">
        <f aca="false">SUM(C27:C29)</f>
        <v>22273</v>
      </c>
      <c r="D30" s="499" t="n">
        <f aca="false">SUM(D27:D29)</f>
        <v>25492</v>
      </c>
      <c r="E30" s="500" t="n">
        <f aca="false">SUM(E27:E29)</f>
        <v>23120</v>
      </c>
    </row>
    <row r="31" s="484" customFormat="true" ht="12.75" hidden="false" customHeight="false" outlineLevel="0" collapsed="false">
      <c r="A31" s="485" t="n">
        <v>24</v>
      </c>
      <c r="B31" s="486" t="s">
        <v>522</v>
      </c>
      <c r="C31" s="502" t="n">
        <v>1347</v>
      </c>
      <c r="D31" s="502" t="n">
        <v>1347</v>
      </c>
      <c r="E31" s="503" t="n">
        <v>1416</v>
      </c>
    </row>
    <row r="32" s="484" customFormat="true" ht="12.75" hidden="false" customHeight="false" outlineLevel="0" collapsed="false">
      <c r="A32" s="489" t="n">
        <v>25</v>
      </c>
      <c r="B32" s="490" t="s">
        <v>523</v>
      </c>
      <c r="C32" s="436" t="n">
        <v>16466</v>
      </c>
      <c r="D32" s="436" t="n">
        <v>19387</v>
      </c>
      <c r="E32" s="506" t="n">
        <v>19387</v>
      </c>
    </row>
    <row r="33" s="484" customFormat="true" ht="12.75" hidden="false" customHeight="false" outlineLevel="0" collapsed="false">
      <c r="A33" s="489" t="n">
        <v>26</v>
      </c>
      <c r="B33" s="490" t="s">
        <v>524</v>
      </c>
      <c r="C33" s="436" t="n">
        <v>1056</v>
      </c>
      <c r="D33" s="436" t="n">
        <v>1056</v>
      </c>
      <c r="E33" s="506" t="n">
        <v>1285</v>
      </c>
    </row>
    <row r="34" s="484" customFormat="true" ht="12.75" hidden="false" customHeight="false" outlineLevel="0" collapsed="false">
      <c r="A34" s="489" t="n">
        <v>27</v>
      </c>
      <c r="B34" s="490" t="s">
        <v>525</v>
      </c>
      <c r="C34" s="436"/>
      <c r="D34" s="436" t="n">
        <v>149</v>
      </c>
      <c r="E34" s="506" t="n">
        <v>148</v>
      </c>
    </row>
    <row r="35" s="484" customFormat="true" ht="12.75" hidden="false" customHeight="false" outlineLevel="0" collapsed="false">
      <c r="A35" s="489" t="n">
        <v>28</v>
      </c>
      <c r="B35" s="490" t="s">
        <v>265</v>
      </c>
      <c r="C35" s="436" t="n">
        <v>840</v>
      </c>
      <c r="D35" s="436" t="n">
        <v>840</v>
      </c>
      <c r="E35" s="506" t="n">
        <v>824</v>
      </c>
    </row>
    <row r="36" s="484" customFormat="true" ht="12.75" hidden="false" customHeight="false" outlineLevel="0" collapsed="false">
      <c r="A36" s="489" t="n">
        <v>29</v>
      </c>
      <c r="B36" s="490" t="s">
        <v>526</v>
      </c>
      <c r="C36" s="436"/>
      <c r="D36" s="436"/>
      <c r="E36" s="506"/>
    </row>
    <row r="37" s="484" customFormat="true" ht="12.75" hidden="false" customHeight="false" outlineLevel="0" collapsed="false">
      <c r="A37" s="489" t="n">
        <v>30</v>
      </c>
      <c r="B37" s="490" t="s">
        <v>527</v>
      </c>
      <c r="C37" s="436"/>
      <c r="D37" s="436"/>
      <c r="E37" s="506"/>
    </row>
    <row r="38" s="484" customFormat="true" ht="12.75" hidden="false" customHeight="false" outlineLevel="0" collapsed="false">
      <c r="A38" s="493" t="n">
        <v>31</v>
      </c>
      <c r="B38" s="490" t="s">
        <v>528</v>
      </c>
      <c r="C38" s="459"/>
      <c r="D38" s="459" t="n">
        <v>149</v>
      </c>
      <c r="E38" s="504" t="n">
        <v>149</v>
      </c>
    </row>
    <row r="39" s="484" customFormat="true" ht="12.75" hidden="false" customHeight="false" outlineLevel="0" collapsed="false">
      <c r="A39" s="489" t="n">
        <v>32</v>
      </c>
      <c r="B39" s="490" t="s">
        <v>529</v>
      </c>
      <c r="C39" s="436"/>
      <c r="D39" s="436"/>
      <c r="E39" s="506"/>
    </row>
    <row r="40" s="484" customFormat="true" ht="12.75" hidden="false" customHeight="false" outlineLevel="0" collapsed="false">
      <c r="A40" s="493" t="n">
        <v>33</v>
      </c>
      <c r="B40" s="494" t="s">
        <v>530</v>
      </c>
      <c r="C40" s="459"/>
      <c r="D40" s="459"/>
      <c r="E40" s="504"/>
    </row>
    <row r="41" s="484" customFormat="true" ht="12.75" hidden="false" customHeight="false" outlineLevel="0" collapsed="false">
      <c r="A41" s="489" t="n">
        <v>34</v>
      </c>
      <c r="B41" s="490" t="s">
        <v>65</v>
      </c>
      <c r="C41" s="436"/>
      <c r="D41" s="436"/>
      <c r="E41" s="506" t="n">
        <v>55</v>
      </c>
    </row>
    <row r="42" s="484" customFormat="true" ht="13.5" hidden="false" customHeight="false" outlineLevel="0" collapsed="false">
      <c r="A42" s="493" t="n">
        <v>35</v>
      </c>
      <c r="B42" s="486" t="s">
        <v>531</v>
      </c>
      <c r="C42" s="459"/>
      <c r="D42" s="459"/>
      <c r="E42" s="504"/>
    </row>
    <row r="43" s="484" customFormat="true" ht="21.75" hidden="false" customHeight="false" outlineLevel="0" collapsed="false">
      <c r="A43" s="497" t="n">
        <v>36</v>
      </c>
      <c r="B43" s="498" t="s">
        <v>532</v>
      </c>
      <c r="C43" s="507" t="n">
        <f aca="false">C31+C32+C33+C34+C35+C37+C38+C39+C41+C42</f>
        <v>19709</v>
      </c>
      <c r="D43" s="507" t="n">
        <f aca="false">D31+D32+D33+D34+D35+D37+D38+D39+D41+D42</f>
        <v>22928</v>
      </c>
      <c r="E43" s="508" t="n">
        <f aca="false">E31+E32+E33+E34+E35+E37+E38+E39+E41+E42</f>
        <v>23264</v>
      </c>
    </row>
    <row r="44" s="484" customFormat="true" ht="12.75" hidden="false" customHeight="false" outlineLevel="0" collapsed="false">
      <c r="A44" s="485" t="n">
        <v>37</v>
      </c>
      <c r="B44" s="486" t="s">
        <v>137</v>
      </c>
      <c r="C44" s="502"/>
      <c r="D44" s="502"/>
      <c r="E44" s="503"/>
    </row>
    <row r="45" s="484" customFormat="true" ht="12.75" hidden="false" customHeight="false" outlineLevel="0" collapsed="false">
      <c r="A45" s="489" t="n">
        <v>38</v>
      </c>
      <c r="B45" s="486" t="s">
        <v>135</v>
      </c>
      <c r="C45" s="436"/>
      <c r="D45" s="436"/>
      <c r="E45" s="506"/>
    </row>
    <row r="46" s="484" customFormat="true" ht="12.75" hidden="false" customHeight="false" outlineLevel="0" collapsed="false">
      <c r="A46" s="489" t="n">
        <v>39</v>
      </c>
      <c r="B46" s="509" t="s">
        <v>533</v>
      </c>
      <c r="C46" s="502"/>
      <c r="D46" s="502"/>
      <c r="E46" s="503"/>
    </row>
    <row r="47" s="484" customFormat="true" ht="12.75" hidden="false" customHeight="false" outlineLevel="0" collapsed="false">
      <c r="A47" s="485" t="n">
        <v>40</v>
      </c>
      <c r="B47" s="494" t="s">
        <v>534</v>
      </c>
      <c r="C47" s="502"/>
      <c r="D47" s="502"/>
      <c r="E47" s="503"/>
    </row>
    <row r="48" s="484" customFormat="true" ht="13.5" hidden="false" customHeight="false" outlineLevel="0" collapsed="false">
      <c r="A48" s="493" t="n">
        <v>41</v>
      </c>
      <c r="B48" s="494" t="s">
        <v>535</v>
      </c>
      <c r="C48" s="459"/>
      <c r="D48" s="459"/>
      <c r="E48" s="504"/>
    </row>
    <row r="49" s="484" customFormat="true" ht="13.5" hidden="false" customHeight="false" outlineLevel="0" collapsed="false">
      <c r="A49" s="497" t="n">
        <v>42</v>
      </c>
      <c r="B49" s="498" t="s">
        <v>536</v>
      </c>
      <c r="C49" s="507" t="n">
        <f aca="false">SUM(C44:C45,C47:C48)</f>
        <v>0</v>
      </c>
      <c r="D49" s="507" t="n">
        <f aca="false">SUM(D44:D45,D47:D48)</f>
        <v>0</v>
      </c>
      <c r="E49" s="508" t="n">
        <f aca="false">SUM(E44:E45,E47:E48)</f>
        <v>0</v>
      </c>
    </row>
    <row r="50" s="501" customFormat="true" ht="15.75" hidden="false" customHeight="false" outlineLevel="0" collapsed="false">
      <c r="A50" s="510" t="n">
        <v>43</v>
      </c>
      <c r="B50" s="511" t="s">
        <v>537</v>
      </c>
      <c r="C50" s="512" t="n">
        <f aca="false">C43+C49</f>
        <v>19709</v>
      </c>
      <c r="D50" s="512" t="n">
        <f aca="false">D43+D49</f>
        <v>22928</v>
      </c>
      <c r="E50" s="513" t="n">
        <f aca="false">E43+E49</f>
        <v>23264</v>
      </c>
    </row>
    <row r="51" s="484" customFormat="true" ht="12.75" hidden="false" customHeight="false" outlineLevel="0" collapsed="false">
      <c r="A51" s="485" t="n">
        <v>44</v>
      </c>
      <c r="B51" s="486" t="s">
        <v>538</v>
      </c>
      <c r="C51" s="502" t="n">
        <v>2564</v>
      </c>
      <c r="D51" s="502" t="n">
        <v>2564</v>
      </c>
      <c r="E51" s="503"/>
    </row>
    <row r="52" s="484" customFormat="true" ht="12.75" hidden="false" customHeight="false" outlineLevel="0" collapsed="false">
      <c r="A52" s="493" t="n">
        <v>45</v>
      </c>
      <c r="B52" s="490" t="s">
        <v>539</v>
      </c>
      <c r="C52" s="505"/>
      <c r="D52" s="505"/>
      <c r="E52" s="504"/>
    </row>
    <row r="53" s="484" customFormat="true" ht="13.5" hidden="false" customHeight="false" outlineLevel="0" collapsed="false">
      <c r="A53" s="493" t="n">
        <v>46</v>
      </c>
      <c r="B53" s="494" t="s">
        <v>540</v>
      </c>
      <c r="C53" s="514"/>
      <c r="D53" s="514"/>
      <c r="E53" s="504"/>
    </row>
    <row r="54" s="484" customFormat="true" ht="13.5" hidden="false" customHeight="false" outlineLevel="0" collapsed="false">
      <c r="A54" s="515" t="n">
        <v>47</v>
      </c>
      <c r="B54" s="516" t="s">
        <v>541</v>
      </c>
      <c r="C54" s="507" t="n">
        <f aca="false">C50+C51+C52+C53</f>
        <v>22273</v>
      </c>
      <c r="D54" s="507" t="n">
        <f aca="false">D50+D51+D52+D53</f>
        <v>25492</v>
      </c>
      <c r="E54" s="517" t="n">
        <f aca="false">E50+E51+E52+E53</f>
        <v>23264</v>
      </c>
    </row>
    <row r="55" s="484" customFormat="true" ht="21.75" hidden="false" customHeight="false" outlineLevel="0" collapsed="false">
      <c r="A55" s="518" t="n">
        <v>48</v>
      </c>
      <c r="B55" s="498" t="s">
        <v>542</v>
      </c>
      <c r="C55" s="507"/>
      <c r="D55" s="507"/>
      <c r="E55" s="508"/>
    </row>
    <row r="56" s="484" customFormat="true" ht="32.25" hidden="false" customHeight="false" outlineLevel="0" collapsed="false">
      <c r="A56" s="518" t="n">
        <v>49</v>
      </c>
      <c r="B56" s="498" t="s">
        <v>543</v>
      </c>
      <c r="C56" s="507"/>
      <c r="D56" s="507"/>
      <c r="E56" s="508" t="n">
        <f aca="false">+E55+E51-E28</f>
        <v>0</v>
      </c>
    </row>
    <row r="57" s="484" customFormat="true" ht="13.5" hidden="false" customHeight="false" outlineLevel="0" collapsed="false">
      <c r="A57" s="518" t="n">
        <v>50</v>
      </c>
      <c r="B57" s="498" t="s">
        <v>544</v>
      </c>
      <c r="C57" s="507" t="n">
        <f aca="false">+C49-C26</f>
        <v>0</v>
      </c>
      <c r="D57" s="507" t="n">
        <f aca="false">+D49-D26</f>
        <v>0</v>
      </c>
      <c r="E57" s="508" t="n">
        <f aca="false">+E49-E26</f>
        <v>0</v>
      </c>
    </row>
    <row r="58" s="484" customFormat="true" ht="13.5" hidden="false" customHeight="false" outlineLevel="0" collapsed="false">
      <c r="A58" s="519" t="n">
        <v>51</v>
      </c>
      <c r="B58" s="511" t="s">
        <v>545</v>
      </c>
      <c r="C58" s="520"/>
      <c r="D58" s="520"/>
      <c r="E58" s="513" t="n">
        <f aca="false">+E52+E53-E29</f>
        <v>35</v>
      </c>
    </row>
    <row r="59" customFormat="false" ht="15.75" hidden="false" customHeight="false" outlineLevel="0" collapsed="false">
      <c r="B59" s="521"/>
    </row>
  </sheetData>
  <mergeCells count="8">
    <mergeCell ref="A1:E1"/>
    <mergeCell ref="A2:E2"/>
    <mergeCell ref="A3:E3"/>
    <mergeCell ref="A4:E4"/>
    <mergeCell ref="A5:A6"/>
    <mergeCell ref="B5:B6"/>
    <mergeCell ref="E5:E6"/>
    <mergeCell ref="C6:D6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7/2. melléklet a 4/2014. (V.08.) önkormányzati rendelethez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2" width="6.49"/>
    <col collapsed="false" customWidth="true" hidden="false" outlineLevel="0" max="2" min="2" style="401" width="49.49"/>
    <col collapsed="false" customWidth="true" hidden="false" outlineLevel="0" max="3" min="3" style="402" width="15.99"/>
    <col collapsed="false" customWidth="true" hidden="false" outlineLevel="0" max="4" min="4" style="402" width="14.82"/>
    <col collapsed="false" customWidth="true" hidden="false" outlineLevel="0" max="6" min="5" style="402" width="15.99"/>
    <col collapsed="false" customWidth="true" hidden="false" outlineLevel="0" max="7" min="7" style="402" width="13.99"/>
    <col collapsed="false" customWidth="true" hidden="false" outlineLevel="0" max="8" min="8" style="402" width="15.99"/>
    <col collapsed="false" customWidth="false" hidden="false" outlineLevel="0" max="257" min="9" style="402" width="9.32"/>
  </cols>
  <sheetData>
    <row r="1" s="522" customFormat="true" ht="25.5" hidden="false" customHeight="true" outlineLevel="0" collapsed="false">
      <c r="A1" s="471" t="s">
        <v>501</v>
      </c>
      <c r="B1" s="471"/>
      <c r="C1" s="471"/>
      <c r="D1" s="471"/>
      <c r="E1" s="471"/>
      <c r="F1" s="471"/>
      <c r="G1" s="471"/>
      <c r="H1" s="471"/>
    </row>
    <row r="2" s="523" customFormat="true" ht="18" hidden="false" customHeight="true" outlineLevel="0" collapsed="false">
      <c r="A2" s="472" t="s">
        <v>546</v>
      </c>
      <c r="B2" s="472"/>
      <c r="C2" s="472"/>
      <c r="D2" s="472"/>
      <c r="E2" s="472"/>
      <c r="F2" s="472"/>
      <c r="G2" s="472"/>
      <c r="H2" s="472"/>
    </row>
    <row r="3" s="522" customFormat="true" ht="16.5" hidden="false" customHeight="true" outlineLevel="0" collapsed="false">
      <c r="A3" s="473" t="s">
        <v>469</v>
      </c>
      <c r="B3" s="473"/>
      <c r="C3" s="473"/>
      <c r="D3" s="473"/>
      <c r="E3" s="473"/>
      <c r="F3" s="473"/>
      <c r="G3" s="473"/>
      <c r="H3" s="473"/>
    </row>
    <row r="4" s="401" customFormat="true" ht="13.5" hidden="false" customHeight="true" outlineLevel="0" collapsed="false">
      <c r="A4" s="524" t="s">
        <v>337</v>
      </c>
      <c r="B4" s="524"/>
      <c r="C4" s="524"/>
      <c r="D4" s="524"/>
      <c r="E4" s="524"/>
      <c r="F4" s="524"/>
      <c r="G4" s="524"/>
      <c r="H4" s="524"/>
    </row>
    <row r="5" customFormat="false" ht="54" hidden="false" customHeight="true" outlineLevel="0" collapsed="false">
      <c r="A5" s="525" t="s">
        <v>152</v>
      </c>
      <c r="B5" s="526" t="s">
        <v>253</v>
      </c>
      <c r="C5" s="527" t="s">
        <v>471</v>
      </c>
      <c r="D5" s="527" t="s">
        <v>472</v>
      </c>
      <c r="E5" s="528" t="s">
        <v>473</v>
      </c>
      <c r="F5" s="527" t="s">
        <v>474</v>
      </c>
      <c r="G5" s="527" t="s">
        <v>472</v>
      </c>
      <c r="H5" s="528" t="s">
        <v>475</v>
      </c>
    </row>
    <row r="6" s="484" customFormat="true" ht="18" hidden="false" customHeight="true" outlineLevel="0" collapsed="false">
      <c r="A6" s="529" t="n">
        <v>1</v>
      </c>
      <c r="B6" s="530" t="s">
        <v>547</v>
      </c>
      <c r="C6" s="531" t="n">
        <v>2598</v>
      </c>
      <c r="D6" s="532"/>
      <c r="E6" s="533" t="n">
        <f aca="false">D6+C6</f>
        <v>2598</v>
      </c>
      <c r="F6" s="532" t="n">
        <v>2742</v>
      </c>
      <c r="G6" s="532"/>
      <c r="H6" s="534" t="n">
        <f aca="false">G6+F6</f>
        <v>2742</v>
      </c>
    </row>
    <row r="7" s="484" customFormat="true" ht="25.5" hidden="false" customHeight="true" outlineLevel="0" collapsed="false">
      <c r="A7" s="489" t="n">
        <v>2</v>
      </c>
      <c r="B7" s="535" t="s">
        <v>548</v>
      </c>
      <c r="C7" s="491"/>
      <c r="D7" s="536"/>
      <c r="E7" s="537" t="n">
        <f aca="false">D7+C7</f>
        <v>0</v>
      </c>
      <c r="F7" s="536"/>
      <c r="G7" s="536"/>
      <c r="H7" s="538" t="n">
        <f aca="false">G7+F7</f>
        <v>0</v>
      </c>
    </row>
    <row r="8" s="484" customFormat="true" ht="22.5" hidden="false" customHeight="false" outlineLevel="0" collapsed="false">
      <c r="A8" s="489" t="n">
        <v>3</v>
      </c>
      <c r="B8" s="535" t="s">
        <v>549</v>
      </c>
      <c r="C8" s="491" t="n">
        <v>35</v>
      </c>
      <c r="D8" s="536"/>
      <c r="E8" s="537" t="n">
        <f aca="false">D8+C8</f>
        <v>35</v>
      </c>
      <c r="F8" s="536"/>
      <c r="G8" s="536"/>
      <c r="H8" s="538" t="n">
        <f aca="false">G8+F8</f>
        <v>0</v>
      </c>
    </row>
    <row r="9" s="484" customFormat="true" ht="18" hidden="false" customHeight="true" outlineLevel="0" collapsed="false">
      <c r="A9" s="489" t="n">
        <v>4</v>
      </c>
      <c r="B9" s="535" t="s">
        <v>550</v>
      </c>
      <c r="C9" s="491" t="n">
        <v>2857</v>
      </c>
      <c r="D9" s="536"/>
      <c r="E9" s="537" t="n">
        <f aca="false">D9+C9</f>
        <v>2857</v>
      </c>
      <c r="F9" s="536" t="n">
        <v>2688</v>
      </c>
      <c r="G9" s="536"/>
      <c r="H9" s="538" t="n">
        <f aca="false">G9+F9</f>
        <v>2688</v>
      </c>
    </row>
    <row r="10" s="484" customFormat="true" ht="23.25" hidden="false" customHeight="false" outlineLevel="0" collapsed="false">
      <c r="A10" s="539" t="n">
        <v>5</v>
      </c>
      <c r="B10" s="540" t="s">
        <v>551</v>
      </c>
      <c r="C10" s="541"/>
      <c r="D10" s="542"/>
      <c r="E10" s="543"/>
      <c r="F10" s="542"/>
      <c r="G10" s="542"/>
      <c r="H10" s="544"/>
    </row>
    <row r="11" s="444" customFormat="true" ht="18" hidden="false" customHeight="true" outlineLevel="0" collapsed="false">
      <c r="A11" s="497" t="n">
        <v>6</v>
      </c>
      <c r="B11" s="545" t="s">
        <v>552</v>
      </c>
      <c r="C11" s="546" t="n">
        <f aca="false">+C6+C7+C8-C9-C10</f>
        <v>-224</v>
      </c>
      <c r="D11" s="546" t="n">
        <f aca="false">+D6+D7+D8-D9-D10</f>
        <v>0</v>
      </c>
      <c r="E11" s="546" t="n">
        <f aca="false">+E6+E7+E8-E9-E10</f>
        <v>-224</v>
      </c>
      <c r="F11" s="546" t="n">
        <f aca="false">+F6+F7+F8-F9-F10</f>
        <v>54</v>
      </c>
      <c r="G11" s="546" t="n">
        <f aca="false">+G6+G7+G8-G9-G10</f>
        <v>0</v>
      </c>
      <c r="H11" s="547" t="n">
        <f aca="false">+H6+H7+H8-H9-H10</f>
        <v>54</v>
      </c>
      <c r="I11" s="548"/>
    </row>
    <row r="12" s="484" customFormat="true" ht="18" hidden="false" customHeight="true" outlineLevel="0" collapsed="false">
      <c r="A12" s="485" t="n">
        <v>7</v>
      </c>
      <c r="B12" s="549" t="s">
        <v>553</v>
      </c>
      <c r="C12" s="487" t="n">
        <v>55</v>
      </c>
      <c r="D12" s="550"/>
      <c r="E12" s="551" t="n">
        <f aca="false">D12+C12</f>
        <v>55</v>
      </c>
      <c r="F12" s="550" t="n">
        <v>-116</v>
      </c>
      <c r="G12" s="550"/>
      <c r="H12" s="552" t="n">
        <f aca="false">G12+F12</f>
        <v>-116</v>
      </c>
      <c r="I12" s="553"/>
    </row>
    <row r="13" s="484" customFormat="true" ht="18" hidden="false" customHeight="true" outlineLevel="0" collapsed="false">
      <c r="A13" s="493" t="n">
        <v>8</v>
      </c>
      <c r="B13" s="554" t="s">
        <v>554</v>
      </c>
      <c r="C13" s="495"/>
      <c r="D13" s="555"/>
      <c r="E13" s="556" t="n">
        <f aca="false">D13+C13</f>
        <v>0</v>
      </c>
      <c r="F13" s="555"/>
      <c r="G13" s="555"/>
      <c r="H13" s="557" t="n">
        <f aca="false">G13+F13</f>
        <v>0</v>
      </c>
      <c r="I13" s="553"/>
    </row>
    <row r="14" s="484" customFormat="true" ht="27" hidden="false" customHeight="true" outlineLevel="0" collapsed="false">
      <c r="A14" s="518" t="n">
        <v>9</v>
      </c>
      <c r="B14" s="558" t="s">
        <v>555</v>
      </c>
      <c r="C14" s="559" t="n">
        <f aca="false">+C11+C12+C13</f>
        <v>-169</v>
      </c>
      <c r="D14" s="559" t="n">
        <f aca="false">+D11+D12+D13</f>
        <v>0</v>
      </c>
      <c r="E14" s="559" t="n">
        <f aca="false">+E11+E12+E13</f>
        <v>-169</v>
      </c>
      <c r="F14" s="559" t="n">
        <f aca="false">+F11+F12+F13</f>
        <v>-62</v>
      </c>
      <c r="G14" s="559" t="n">
        <f aca="false">+G11+G12+G13</f>
        <v>0</v>
      </c>
      <c r="H14" s="560" t="n">
        <f aca="false">+H11+H12+H13</f>
        <v>-62</v>
      </c>
      <c r="I14" s="553"/>
    </row>
    <row r="15" s="484" customFormat="true" ht="28.5" hidden="false" customHeight="true" outlineLevel="0" collapsed="false">
      <c r="A15" s="529" t="n">
        <v>10</v>
      </c>
      <c r="B15" s="530" t="s">
        <v>556</v>
      </c>
      <c r="C15" s="531"/>
      <c r="D15" s="532"/>
      <c r="E15" s="533" t="n">
        <f aca="false">D15+C15</f>
        <v>0</v>
      </c>
      <c r="F15" s="532"/>
      <c r="G15" s="532"/>
      <c r="H15" s="534" t="n">
        <f aca="false">G15+F15</f>
        <v>0</v>
      </c>
      <c r="I15" s="553"/>
    </row>
    <row r="16" s="484" customFormat="true" ht="28.5" hidden="false" customHeight="true" outlineLevel="0" collapsed="false">
      <c r="A16" s="539" t="n">
        <v>11</v>
      </c>
      <c r="B16" s="540" t="s">
        <v>557</v>
      </c>
      <c r="C16" s="541"/>
      <c r="D16" s="542"/>
      <c r="E16" s="543"/>
      <c r="F16" s="542"/>
      <c r="G16" s="542"/>
      <c r="H16" s="544"/>
      <c r="I16" s="553"/>
    </row>
    <row r="17" s="444" customFormat="true" ht="18" hidden="false" customHeight="true" outlineLevel="0" collapsed="false">
      <c r="A17" s="497" t="n">
        <v>12</v>
      </c>
      <c r="B17" s="545" t="s">
        <v>558</v>
      </c>
      <c r="C17" s="418" t="n">
        <f aca="false">+C14+C15+C16</f>
        <v>-169</v>
      </c>
      <c r="D17" s="418" t="n">
        <f aca="false">+D14+D15+D16</f>
        <v>0</v>
      </c>
      <c r="E17" s="418" t="n">
        <f aca="false">+E14+E15+E16</f>
        <v>-169</v>
      </c>
      <c r="F17" s="418" t="n">
        <f aca="false">+F14+F15+F16</f>
        <v>-62</v>
      </c>
      <c r="G17" s="418" t="n">
        <f aca="false">+G14+G15+G16</f>
        <v>0</v>
      </c>
      <c r="H17" s="561" t="n">
        <f aca="false">+H14+H15+H16</f>
        <v>-62</v>
      </c>
      <c r="I17" s="548"/>
    </row>
    <row r="18" s="484" customFormat="true" ht="33.75" hidden="false" customHeight="false" outlineLevel="0" collapsed="false">
      <c r="A18" s="485" t="n">
        <v>13</v>
      </c>
      <c r="B18" s="549" t="s">
        <v>559</v>
      </c>
      <c r="C18" s="487"/>
      <c r="D18" s="550"/>
      <c r="E18" s="551" t="n">
        <f aca="false">D18+C18</f>
        <v>0</v>
      </c>
      <c r="F18" s="550"/>
      <c r="G18" s="550"/>
      <c r="H18" s="552" t="n">
        <f aca="false">G18+F18</f>
        <v>0</v>
      </c>
      <c r="I18" s="553"/>
    </row>
    <row r="19" s="484" customFormat="true" ht="18" hidden="false" customHeight="true" outlineLevel="0" collapsed="false">
      <c r="A19" s="489" t="n">
        <v>14</v>
      </c>
      <c r="B19" s="535" t="s">
        <v>560</v>
      </c>
      <c r="C19" s="491"/>
      <c r="D19" s="536"/>
      <c r="E19" s="537" t="n">
        <f aca="false">D19+C19</f>
        <v>0</v>
      </c>
      <c r="F19" s="536"/>
      <c r="G19" s="536"/>
      <c r="H19" s="538" t="n">
        <f aca="false">G19+F19</f>
        <v>0</v>
      </c>
    </row>
    <row r="20" s="484" customFormat="true" ht="18" hidden="false" customHeight="true" outlineLevel="0" collapsed="false">
      <c r="A20" s="562" t="n">
        <v>15</v>
      </c>
      <c r="B20" s="563" t="s">
        <v>561</v>
      </c>
      <c r="C20" s="564"/>
      <c r="D20" s="565"/>
      <c r="E20" s="566" t="n">
        <f aca="false">D20+C20</f>
        <v>0</v>
      </c>
      <c r="F20" s="565"/>
      <c r="G20" s="565"/>
      <c r="H20" s="567" t="n">
        <f aca="false">G20+F20</f>
        <v>0</v>
      </c>
    </row>
    <row r="25" customFormat="false" ht="12.75" hidden="false" customHeight="false" outlineLevel="0" collapsed="false">
      <c r="B25" s="402"/>
    </row>
    <row r="26" customFormat="false" ht="12.75" hidden="false" customHeight="true" outlineLevel="0" collapsed="false">
      <c r="B26" s="402"/>
    </row>
    <row r="27" customFormat="false" ht="12.75" hidden="false" customHeight="false" outlineLevel="0" collapsed="false">
      <c r="B27" s="402"/>
    </row>
    <row r="28" customFormat="false" ht="12.75" hidden="false" customHeight="false" outlineLevel="0" collapsed="false">
      <c r="B28" s="402"/>
    </row>
    <row r="29" customFormat="false" ht="12.75" hidden="false" customHeight="false" outlineLevel="0" collapsed="false">
      <c r="B29" s="402"/>
    </row>
  </sheetData>
  <sheetProtection sheet="true" objects="true" scenarios="true"/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875" right="0.880555555555556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7/3. melléklet a 4/2014. (V.08.) önkormányzati rendelethez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8" width="7.65"/>
    <col collapsed="false" customWidth="true" hidden="false" outlineLevel="0" max="2" min="2" style="378" width="60.82"/>
    <col collapsed="false" customWidth="true" hidden="false" outlineLevel="0" max="3" min="3" style="378" width="25.65"/>
    <col collapsed="false" customWidth="false" hidden="false" outlineLevel="0" max="257" min="4" style="378" width="9.32"/>
  </cols>
  <sheetData>
    <row r="1" customFormat="false" ht="15" hidden="false" customHeight="false" outlineLevel="0" collapsed="false">
      <c r="C1" s="568"/>
    </row>
    <row r="2" customFormat="false" ht="14.25" hidden="false" customHeight="false" outlineLevel="0" collapsed="false">
      <c r="A2" s="569"/>
      <c r="B2" s="569"/>
      <c r="C2" s="569"/>
    </row>
    <row r="3" customFormat="false" ht="33.75" hidden="false" customHeight="true" outlineLevel="0" collapsed="false">
      <c r="A3" s="570" t="s">
        <v>562</v>
      </c>
      <c r="B3" s="570"/>
      <c r="C3" s="570"/>
    </row>
    <row r="4" customFormat="false" ht="13.5" hidden="false" customHeight="false" outlineLevel="0" collapsed="false">
      <c r="C4" s="571"/>
    </row>
    <row r="5" s="575" customFormat="true" ht="43.5" hidden="false" customHeight="true" outlineLevel="0" collapsed="false">
      <c r="A5" s="572" t="s">
        <v>152</v>
      </c>
      <c r="B5" s="573" t="s">
        <v>253</v>
      </c>
      <c r="C5" s="574" t="s">
        <v>563</v>
      </c>
    </row>
    <row r="6" customFormat="false" ht="28.5" hidden="false" customHeight="true" outlineLevel="0" collapsed="false">
      <c r="A6" s="576" t="s">
        <v>12</v>
      </c>
      <c r="B6" s="577" t="s">
        <v>564</v>
      </c>
      <c r="C6" s="578" t="n">
        <v>2598</v>
      </c>
    </row>
    <row r="7" customFormat="false" ht="18" hidden="false" customHeight="true" outlineLevel="0" collapsed="false">
      <c r="A7" s="579" t="s">
        <v>14</v>
      </c>
      <c r="B7" s="580" t="s">
        <v>565</v>
      </c>
      <c r="C7" s="581" t="n">
        <v>2586</v>
      </c>
    </row>
    <row r="8" customFormat="false" ht="18" hidden="false" customHeight="true" outlineLevel="0" collapsed="false">
      <c r="A8" s="579" t="s">
        <v>28</v>
      </c>
      <c r="B8" s="580" t="s">
        <v>566</v>
      </c>
      <c r="C8" s="581" t="n">
        <v>12</v>
      </c>
    </row>
    <row r="9" customFormat="false" ht="18" hidden="false" customHeight="true" outlineLevel="0" collapsed="false">
      <c r="A9" s="579" t="s">
        <v>199</v>
      </c>
      <c r="B9" s="582" t="s">
        <v>567</v>
      </c>
      <c r="C9" s="581" t="n">
        <v>23264</v>
      </c>
    </row>
    <row r="10" customFormat="false" ht="18" hidden="false" customHeight="true" outlineLevel="0" collapsed="false">
      <c r="A10" s="583" t="s">
        <v>48</v>
      </c>
      <c r="B10" s="584" t="s">
        <v>568</v>
      </c>
      <c r="C10" s="585" t="n">
        <v>23120</v>
      </c>
    </row>
    <row r="11" customFormat="false" ht="25.5" hidden="false" customHeight="true" outlineLevel="0" collapsed="false">
      <c r="A11" s="586" t="s">
        <v>66</v>
      </c>
      <c r="B11" s="587" t="s">
        <v>569</v>
      </c>
      <c r="C11" s="588" t="n">
        <f aca="false">C6+C9-C10</f>
        <v>2742</v>
      </c>
    </row>
    <row r="12" customFormat="false" ht="18" hidden="false" customHeight="true" outlineLevel="0" collapsed="false">
      <c r="A12" s="579" t="s">
        <v>226</v>
      </c>
      <c r="B12" s="580" t="s">
        <v>565</v>
      </c>
      <c r="C12" s="581" t="n">
        <v>2613</v>
      </c>
    </row>
    <row r="13" customFormat="false" ht="18" hidden="false" customHeight="true" outlineLevel="0" collapsed="false">
      <c r="A13" s="589" t="s">
        <v>99</v>
      </c>
      <c r="B13" s="590" t="s">
        <v>566</v>
      </c>
      <c r="C13" s="591" t="n">
        <v>129</v>
      </c>
    </row>
  </sheetData>
  <mergeCells count="1">
    <mergeCell ref="A3:C3"/>
  </mergeCells>
  <conditionalFormatting sqref="C11">
    <cfRule type="cellIs" priority="2" operator="notEqual" aboveAverage="0" equalAverage="0" bottom="0" percent="0" rank="0" text="" dxfId="1">
      <formula>SUM(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8. melléklet a 4/2014. (V.08.) önkormányzati rendelethez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20" workbookViewId="0">
      <selection pane="topLeft" activeCell="D92" activeCellId="0" sqref="D9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592" width="67.15"/>
    <col collapsed="false" customWidth="true" hidden="false" outlineLevel="0" max="2" min="2" style="592" width="6.15"/>
    <col collapsed="false" customWidth="true" hidden="false" outlineLevel="0" max="4" min="3" style="592" width="12.15"/>
    <col collapsed="false" customWidth="true" hidden="false" outlineLevel="0" max="5" min="5" style="593" width="12.15"/>
    <col collapsed="false" customWidth="false" hidden="false" outlineLevel="0" max="257" min="6" style="592" width="11.99"/>
  </cols>
  <sheetData>
    <row r="1" customFormat="false" ht="49.5" hidden="false" customHeight="true" outlineLevel="0" collapsed="false">
      <c r="A1" s="594" t="s">
        <v>570</v>
      </c>
      <c r="B1" s="594"/>
      <c r="C1" s="594"/>
      <c r="D1" s="594"/>
      <c r="E1" s="594"/>
    </row>
    <row r="2" customFormat="false" ht="16.5" hidden="false" customHeight="false" outlineLevel="0" collapsed="false">
      <c r="C2" s="595" t="s">
        <v>571</v>
      </c>
      <c r="D2" s="595"/>
      <c r="E2" s="595"/>
    </row>
    <row r="3" customFormat="false" ht="15.75" hidden="false" customHeight="true" outlineLevel="0" collapsed="false">
      <c r="A3" s="596" t="s">
        <v>572</v>
      </c>
      <c r="B3" s="597" t="s">
        <v>573</v>
      </c>
      <c r="C3" s="598" t="s">
        <v>574</v>
      </c>
      <c r="D3" s="598" t="s">
        <v>575</v>
      </c>
      <c r="E3" s="599" t="s">
        <v>576</v>
      </c>
    </row>
    <row r="4" customFormat="false" ht="11.25" hidden="false" customHeight="true" outlineLevel="0" collapsed="false">
      <c r="A4" s="596"/>
      <c r="B4" s="597"/>
      <c r="C4" s="598"/>
      <c r="D4" s="598"/>
      <c r="E4" s="599"/>
    </row>
    <row r="5" customFormat="false" ht="15.75" hidden="false" customHeight="true" outlineLevel="0" collapsed="false">
      <c r="A5" s="596"/>
      <c r="B5" s="597"/>
      <c r="C5" s="600" t="s">
        <v>577</v>
      </c>
      <c r="D5" s="600"/>
      <c r="E5" s="600"/>
    </row>
    <row r="6" s="604" customFormat="true" ht="16.5" hidden="false" customHeight="false" outlineLevel="0" collapsed="false">
      <c r="A6" s="601" t="s">
        <v>578</v>
      </c>
      <c r="B6" s="602" t="s">
        <v>8</v>
      </c>
      <c r="C6" s="602" t="s">
        <v>9</v>
      </c>
      <c r="D6" s="602" t="s">
        <v>10</v>
      </c>
      <c r="E6" s="603" t="s">
        <v>11</v>
      </c>
    </row>
    <row r="7" s="609" customFormat="true" ht="15.75" hidden="false" customHeight="false" outlineLevel="0" collapsed="false">
      <c r="A7" s="605" t="s">
        <v>579</v>
      </c>
      <c r="B7" s="606" t="s">
        <v>580</v>
      </c>
      <c r="C7" s="607" t="n">
        <f aca="false">C8+C15+C18+C19+C20</f>
        <v>0</v>
      </c>
      <c r="D7" s="607" t="n">
        <f aca="false">D8+D15+D18+D19+D20</f>
        <v>0</v>
      </c>
      <c r="E7" s="608"/>
    </row>
    <row r="8" s="609" customFormat="true" ht="16.5" hidden="false" customHeight="true" outlineLevel="0" collapsed="false">
      <c r="A8" s="610" t="s">
        <v>581</v>
      </c>
      <c r="B8" s="611" t="s">
        <v>582</v>
      </c>
      <c r="C8" s="612" t="n">
        <f aca="false">C9+C12</f>
        <v>0</v>
      </c>
      <c r="D8" s="612" t="n">
        <f aca="false">D9+D12</f>
        <v>0</v>
      </c>
      <c r="E8" s="613"/>
    </row>
    <row r="9" s="609" customFormat="true" ht="15.75" hidden="false" customHeight="false" outlineLevel="0" collapsed="false">
      <c r="A9" s="614" t="s">
        <v>583</v>
      </c>
      <c r="B9" s="611" t="s">
        <v>584</v>
      </c>
      <c r="C9" s="615" t="n">
        <f aca="false">SUM(C10:C11)</f>
        <v>0</v>
      </c>
      <c r="D9" s="615" t="n">
        <f aca="false">SUM(D10:D11)</f>
        <v>0</v>
      </c>
      <c r="E9" s="616"/>
    </row>
    <row r="10" s="609" customFormat="true" ht="15.75" hidden="false" customHeight="false" outlineLevel="0" collapsed="false">
      <c r="A10" s="617" t="s">
        <v>585</v>
      </c>
      <c r="B10" s="611" t="s">
        <v>586</v>
      </c>
      <c r="C10" s="618"/>
      <c r="D10" s="618"/>
      <c r="E10" s="616"/>
    </row>
    <row r="11" s="609" customFormat="true" ht="15.75" hidden="false" customHeight="false" outlineLevel="0" collapsed="false">
      <c r="A11" s="617" t="s">
        <v>587</v>
      </c>
      <c r="B11" s="611" t="s">
        <v>588</v>
      </c>
      <c r="C11" s="618"/>
      <c r="D11" s="618"/>
      <c r="E11" s="616"/>
    </row>
    <row r="12" s="609" customFormat="true" ht="15.75" hidden="false" customHeight="false" outlineLevel="0" collapsed="false">
      <c r="A12" s="614" t="s">
        <v>589</v>
      </c>
      <c r="B12" s="611" t="s">
        <v>590</v>
      </c>
      <c r="C12" s="615" t="n">
        <f aca="false">SUM(C13:C14)</f>
        <v>0</v>
      </c>
      <c r="D12" s="615" t="n">
        <f aca="false">SUM(D13:D14)</f>
        <v>0</v>
      </c>
      <c r="E12" s="616"/>
    </row>
    <row r="13" s="609" customFormat="true" ht="15.75" hidden="false" customHeight="false" outlineLevel="0" collapsed="false">
      <c r="A13" s="617" t="s">
        <v>591</v>
      </c>
      <c r="B13" s="611" t="s">
        <v>592</v>
      </c>
      <c r="C13" s="618"/>
      <c r="D13" s="618"/>
      <c r="E13" s="616"/>
    </row>
    <row r="14" s="609" customFormat="true" ht="15.75" hidden="false" customHeight="false" outlineLevel="0" collapsed="false">
      <c r="A14" s="617" t="s">
        <v>593</v>
      </c>
      <c r="B14" s="611" t="s">
        <v>594</v>
      </c>
      <c r="C14" s="618"/>
      <c r="D14" s="618"/>
      <c r="E14" s="616"/>
    </row>
    <row r="15" s="609" customFormat="true" ht="15.75" hidden="false" customHeight="false" outlineLevel="0" collapsed="false">
      <c r="A15" s="610" t="s">
        <v>595</v>
      </c>
      <c r="B15" s="611" t="s">
        <v>596</v>
      </c>
      <c r="C15" s="615" t="n">
        <f aca="false">SUM(C16:C17)</f>
        <v>0</v>
      </c>
      <c r="D15" s="615" t="n">
        <f aca="false">SUM(D16:D17)</f>
        <v>0</v>
      </c>
      <c r="E15" s="616"/>
    </row>
    <row r="16" s="609" customFormat="true" ht="15.75" hidden="false" customHeight="false" outlineLevel="0" collapsed="false">
      <c r="A16" s="617" t="s">
        <v>597</v>
      </c>
      <c r="B16" s="611" t="s">
        <v>107</v>
      </c>
      <c r="C16" s="618"/>
      <c r="D16" s="618"/>
      <c r="E16" s="616"/>
    </row>
    <row r="17" s="609" customFormat="true" ht="15.75" hidden="false" customHeight="false" outlineLevel="0" collapsed="false">
      <c r="A17" s="617" t="s">
        <v>598</v>
      </c>
      <c r="B17" s="611" t="s">
        <v>109</v>
      </c>
      <c r="C17" s="618"/>
      <c r="D17" s="618"/>
      <c r="E17" s="616"/>
    </row>
    <row r="18" s="609" customFormat="true" ht="15.75" hidden="false" customHeight="false" outlineLevel="0" collapsed="false">
      <c r="A18" s="610" t="s">
        <v>599</v>
      </c>
      <c r="B18" s="611" t="s">
        <v>115</v>
      </c>
      <c r="C18" s="618"/>
      <c r="D18" s="618"/>
      <c r="E18" s="616"/>
    </row>
    <row r="19" s="609" customFormat="true" ht="15.75" hidden="false" customHeight="false" outlineLevel="0" collapsed="false">
      <c r="A19" s="610" t="s">
        <v>600</v>
      </c>
      <c r="B19" s="611" t="s">
        <v>144</v>
      </c>
      <c r="C19" s="618"/>
      <c r="D19" s="619"/>
      <c r="E19" s="616"/>
    </row>
    <row r="20" s="609" customFormat="true" ht="15.75" hidden="false" customHeight="false" outlineLevel="0" collapsed="false">
      <c r="A20" s="610" t="s">
        <v>601</v>
      </c>
      <c r="B20" s="611" t="s">
        <v>146</v>
      </c>
      <c r="C20" s="619"/>
      <c r="D20" s="618"/>
      <c r="E20" s="616"/>
    </row>
    <row r="21" s="609" customFormat="true" ht="15.75" hidden="false" customHeight="false" outlineLevel="0" collapsed="false">
      <c r="A21" s="620" t="s">
        <v>602</v>
      </c>
      <c r="B21" s="611" t="s">
        <v>281</v>
      </c>
      <c r="C21" s="621" t="n">
        <v>78785</v>
      </c>
      <c r="D21" s="621" t="n">
        <v>78785</v>
      </c>
      <c r="E21" s="622"/>
    </row>
    <row r="22" s="609" customFormat="true" ht="15.75" hidden="false" customHeight="false" outlineLevel="0" collapsed="false">
      <c r="A22" s="610" t="s">
        <v>603</v>
      </c>
      <c r="B22" s="611" t="n">
        <v>17</v>
      </c>
      <c r="C22" s="621" t="n">
        <v>986</v>
      </c>
      <c r="D22" s="621" t="n">
        <v>986</v>
      </c>
      <c r="E22" s="622"/>
    </row>
    <row r="23" s="609" customFormat="true" ht="15.75" hidden="false" customHeight="false" outlineLevel="0" collapsed="false">
      <c r="A23" s="610" t="s">
        <v>604</v>
      </c>
      <c r="B23" s="611" t="n">
        <v>18</v>
      </c>
      <c r="C23" s="621" t="n">
        <v>0</v>
      </c>
      <c r="D23" s="621" t="n">
        <v>0</v>
      </c>
      <c r="E23" s="613"/>
    </row>
    <row r="24" s="609" customFormat="true" ht="16.5" hidden="false" customHeight="true" outlineLevel="0" collapsed="false">
      <c r="A24" s="620" t="s">
        <v>605</v>
      </c>
      <c r="B24" s="611" t="n">
        <v>19</v>
      </c>
      <c r="C24" s="621" t="n">
        <v>3842</v>
      </c>
      <c r="D24" s="621" t="n">
        <v>3842</v>
      </c>
      <c r="E24" s="622"/>
    </row>
    <row r="25" s="609" customFormat="true" ht="15.75" hidden="false" customHeight="true" outlineLevel="0" collapsed="false">
      <c r="A25" s="620" t="s">
        <v>606</v>
      </c>
      <c r="B25" s="611" t="n">
        <v>20</v>
      </c>
      <c r="C25" s="621" t="n">
        <v>83613</v>
      </c>
      <c r="D25" s="621" t="n">
        <v>83613</v>
      </c>
      <c r="E25" s="622"/>
    </row>
    <row r="26" s="609" customFormat="true" ht="15.75" hidden="false" customHeight="false" outlineLevel="0" collapsed="false">
      <c r="A26" s="620" t="s">
        <v>607</v>
      </c>
      <c r="B26" s="611" t="n">
        <v>21</v>
      </c>
      <c r="C26" s="619"/>
      <c r="D26" s="621" t="n">
        <f aca="false">D27+D35+D45</f>
        <v>0</v>
      </c>
      <c r="E26" s="622" t="n">
        <f aca="false">E27+E35+E45</f>
        <v>0</v>
      </c>
    </row>
    <row r="27" s="609" customFormat="true" ht="15.75" hidden="false" customHeight="false" outlineLevel="0" collapsed="false">
      <c r="A27" s="610" t="s">
        <v>608</v>
      </c>
      <c r="B27" s="611" t="n">
        <v>22</v>
      </c>
      <c r="C27" s="623"/>
      <c r="D27" s="624" t="n">
        <f aca="false">SUM(D28:D34)</f>
        <v>0</v>
      </c>
      <c r="E27" s="625"/>
    </row>
    <row r="28" s="609" customFormat="true" ht="15.75" hidden="false" customHeight="false" outlineLevel="0" collapsed="false">
      <c r="A28" s="626" t="s">
        <v>609</v>
      </c>
      <c r="B28" s="611" t="n">
        <v>23</v>
      </c>
      <c r="C28" s="619"/>
      <c r="D28" s="618"/>
      <c r="E28" s="616"/>
    </row>
    <row r="29" s="609" customFormat="true" ht="15.75" hidden="false" customHeight="false" outlineLevel="0" collapsed="false">
      <c r="A29" s="626" t="s">
        <v>610</v>
      </c>
      <c r="B29" s="611" t="n">
        <v>24</v>
      </c>
      <c r="C29" s="619"/>
      <c r="D29" s="618"/>
      <c r="E29" s="616"/>
    </row>
    <row r="30" s="609" customFormat="true" ht="15.75" hidden="false" customHeight="false" outlineLevel="0" collapsed="false">
      <c r="A30" s="626" t="s">
        <v>611</v>
      </c>
      <c r="B30" s="611" t="n">
        <v>25</v>
      </c>
      <c r="C30" s="619"/>
      <c r="D30" s="618"/>
      <c r="E30" s="616"/>
    </row>
    <row r="31" s="609" customFormat="true" ht="15.75" hidden="false" customHeight="false" outlineLevel="0" collapsed="false">
      <c r="A31" s="626" t="s">
        <v>612</v>
      </c>
      <c r="B31" s="611" t="n">
        <v>26</v>
      </c>
      <c r="C31" s="619"/>
      <c r="D31" s="618"/>
      <c r="E31" s="616"/>
    </row>
    <row r="32" s="609" customFormat="true" ht="15.75" hidden="false" customHeight="false" outlineLevel="0" collapsed="false">
      <c r="A32" s="626" t="s">
        <v>613</v>
      </c>
      <c r="B32" s="611" t="n">
        <v>27</v>
      </c>
      <c r="C32" s="619"/>
      <c r="D32" s="618"/>
      <c r="E32" s="616"/>
    </row>
    <row r="33" s="609" customFormat="true" ht="15.75" hidden="false" customHeight="false" outlineLevel="0" collapsed="false">
      <c r="A33" s="627" t="s">
        <v>614</v>
      </c>
      <c r="B33" s="611" t="n">
        <v>28</v>
      </c>
      <c r="C33" s="619"/>
      <c r="D33" s="618"/>
      <c r="E33" s="616"/>
    </row>
    <row r="34" s="609" customFormat="true" ht="15.75" hidden="false" customHeight="false" outlineLevel="0" collapsed="false">
      <c r="A34" s="626" t="s">
        <v>615</v>
      </c>
      <c r="B34" s="611" t="n">
        <v>29</v>
      </c>
      <c r="C34" s="619"/>
      <c r="D34" s="618"/>
      <c r="E34" s="616"/>
    </row>
    <row r="35" s="609" customFormat="true" ht="15.75" hidden="false" customHeight="false" outlineLevel="0" collapsed="false">
      <c r="A35" s="610" t="s">
        <v>616</v>
      </c>
      <c r="B35" s="611" t="n">
        <v>30</v>
      </c>
      <c r="C35" s="623"/>
      <c r="D35" s="624" t="n">
        <f aca="false">SUM(D36:D39)+D40</f>
        <v>0</v>
      </c>
      <c r="E35" s="628" t="n">
        <f aca="false">SUM(E36:E39)+E40</f>
        <v>0</v>
      </c>
    </row>
    <row r="36" s="609" customFormat="true" ht="15.75" hidden="false" customHeight="false" outlineLevel="0" collapsed="false">
      <c r="A36" s="626" t="s">
        <v>617</v>
      </c>
      <c r="B36" s="611" t="n">
        <v>31</v>
      </c>
      <c r="C36" s="619"/>
      <c r="D36" s="618"/>
      <c r="E36" s="616"/>
    </row>
    <row r="37" s="609" customFormat="true" ht="15.75" hidden="false" customHeight="false" outlineLevel="0" collapsed="false">
      <c r="A37" s="626" t="s">
        <v>618</v>
      </c>
      <c r="B37" s="611" t="n">
        <v>32</v>
      </c>
      <c r="C37" s="619"/>
      <c r="D37" s="618"/>
      <c r="E37" s="616"/>
    </row>
    <row r="38" s="609" customFormat="true" ht="15.75" hidden="false" customHeight="false" outlineLevel="0" collapsed="false">
      <c r="A38" s="626" t="s">
        <v>619</v>
      </c>
      <c r="B38" s="611" t="n">
        <v>33</v>
      </c>
      <c r="C38" s="619"/>
      <c r="D38" s="618"/>
      <c r="E38" s="616"/>
    </row>
    <row r="39" s="609" customFormat="true" ht="15.75" hidden="false" customHeight="false" outlineLevel="0" collapsed="false">
      <c r="A39" s="626" t="s">
        <v>620</v>
      </c>
      <c r="B39" s="611" t="n">
        <v>34</v>
      </c>
      <c r="C39" s="619"/>
      <c r="D39" s="618"/>
      <c r="E39" s="616"/>
    </row>
    <row r="40" s="609" customFormat="true" ht="15.75" hidden="false" customHeight="false" outlineLevel="0" collapsed="false">
      <c r="A40" s="626" t="s">
        <v>621</v>
      </c>
      <c r="B40" s="611" t="n">
        <v>35</v>
      </c>
      <c r="C40" s="619"/>
      <c r="D40" s="615" t="n">
        <f aca="false">SUM(D41:D44)</f>
        <v>0</v>
      </c>
      <c r="E40" s="629" t="n">
        <f aca="false">SUM(E41:E44)</f>
        <v>0</v>
      </c>
    </row>
    <row r="41" s="609" customFormat="true" ht="15.75" hidden="false" customHeight="false" outlineLevel="0" collapsed="false">
      <c r="A41" s="630" t="s">
        <v>622</v>
      </c>
      <c r="B41" s="611" t="n">
        <v>36</v>
      </c>
      <c r="C41" s="619"/>
      <c r="D41" s="618"/>
      <c r="E41" s="631"/>
    </row>
    <row r="42" s="609" customFormat="true" ht="15.75" hidden="false" customHeight="false" outlineLevel="0" collapsed="false">
      <c r="A42" s="630" t="s">
        <v>623</v>
      </c>
      <c r="B42" s="611" t="n">
        <v>37</v>
      </c>
      <c r="C42" s="619"/>
      <c r="D42" s="618"/>
      <c r="E42" s="616"/>
    </row>
    <row r="43" s="609" customFormat="true" ht="15.75" hidden="false" customHeight="false" outlineLevel="0" collapsed="false">
      <c r="A43" s="630" t="s">
        <v>624</v>
      </c>
      <c r="B43" s="611" t="n">
        <v>38</v>
      </c>
      <c r="C43" s="619"/>
      <c r="D43" s="618"/>
      <c r="E43" s="616"/>
    </row>
    <row r="44" s="609" customFormat="true" ht="15.75" hidden="false" customHeight="false" outlineLevel="0" collapsed="false">
      <c r="A44" s="630" t="s">
        <v>625</v>
      </c>
      <c r="B44" s="611" t="n">
        <v>39</v>
      </c>
      <c r="C44" s="619"/>
      <c r="D44" s="618"/>
      <c r="E44" s="616"/>
    </row>
    <row r="45" s="609" customFormat="true" ht="15.75" hidden="false" customHeight="false" outlineLevel="0" collapsed="false">
      <c r="A45" s="610" t="s">
        <v>626</v>
      </c>
      <c r="B45" s="611" t="n">
        <v>40</v>
      </c>
      <c r="C45" s="623"/>
      <c r="D45" s="624" t="n">
        <f aca="false">SUM(D46:D48)</f>
        <v>0</v>
      </c>
      <c r="E45" s="625"/>
    </row>
    <row r="46" s="609" customFormat="true" ht="15.75" hidden="false" customHeight="false" outlineLevel="0" collapsed="false">
      <c r="A46" s="626" t="s">
        <v>627</v>
      </c>
      <c r="B46" s="611" t="n">
        <v>41</v>
      </c>
      <c r="C46" s="619"/>
      <c r="D46" s="618"/>
      <c r="E46" s="616"/>
    </row>
    <row r="47" s="609" customFormat="true" ht="15.75" hidden="false" customHeight="false" outlineLevel="0" collapsed="false">
      <c r="A47" s="626" t="s">
        <v>628</v>
      </c>
      <c r="B47" s="611" t="n">
        <v>42</v>
      </c>
      <c r="C47" s="619"/>
      <c r="D47" s="618"/>
      <c r="E47" s="616"/>
    </row>
    <row r="48" s="609" customFormat="true" ht="15.75" hidden="false" customHeight="false" outlineLevel="0" collapsed="false">
      <c r="A48" s="626" t="s">
        <v>629</v>
      </c>
      <c r="B48" s="611" t="n">
        <v>43</v>
      </c>
      <c r="C48" s="619"/>
      <c r="D48" s="618"/>
      <c r="E48" s="616"/>
    </row>
    <row r="49" s="609" customFormat="true" ht="15.75" hidden="false" customHeight="false" outlineLevel="0" collapsed="false">
      <c r="A49" s="620" t="s">
        <v>630</v>
      </c>
      <c r="B49" s="611" t="n">
        <v>44</v>
      </c>
      <c r="C49" s="619"/>
      <c r="D49" s="621" t="n">
        <v>1030</v>
      </c>
      <c r="E49" s="616"/>
    </row>
    <row r="50" s="609" customFormat="true" ht="15.75" hidden="false" customHeight="false" outlineLevel="0" collapsed="false">
      <c r="A50" s="610" t="s">
        <v>631</v>
      </c>
      <c r="B50" s="611" t="n">
        <v>45</v>
      </c>
      <c r="C50" s="623"/>
      <c r="D50" s="632" t="n">
        <v>1030</v>
      </c>
      <c r="E50" s="625"/>
    </row>
    <row r="51" s="609" customFormat="true" ht="15.75" hidden="false" customHeight="false" outlineLevel="0" collapsed="false">
      <c r="A51" s="610" t="s">
        <v>632</v>
      </c>
      <c r="B51" s="611" t="n">
        <v>46</v>
      </c>
      <c r="C51" s="623"/>
      <c r="D51" s="624" t="n">
        <v>1030</v>
      </c>
      <c r="E51" s="625"/>
    </row>
    <row r="52" s="609" customFormat="true" ht="15.75" hidden="false" customHeight="false" outlineLevel="0" collapsed="false">
      <c r="A52" s="610" t="s">
        <v>633</v>
      </c>
      <c r="B52" s="611" t="n">
        <v>47</v>
      </c>
      <c r="C52" s="623"/>
      <c r="D52" s="624" t="n">
        <f aca="false">D53+D59</f>
        <v>0</v>
      </c>
      <c r="E52" s="625"/>
    </row>
    <row r="53" s="609" customFormat="true" ht="15.75" hidden="false" customHeight="false" outlineLevel="0" collapsed="false">
      <c r="A53" s="626" t="s">
        <v>634</v>
      </c>
      <c r="B53" s="611" t="n">
        <v>48</v>
      </c>
      <c r="C53" s="619"/>
      <c r="D53" s="615" t="n">
        <f aca="false">SUM(D54:D58)</f>
        <v>0</v>
      </c>
      <c r="E53" s="616"/>
    </row>
    <row r="54" s="609" customFormat="true" ht="15.75" hidden="false" customHeight="false" outlineLevel="0" collapsed="false">
      <c r="A54" s="630" t="s">
        <v>635</v>
      </c>
      <c r="B54" s="611" t="n">
        <v>49</v>
      </c>
      <c r="C54" s="619"/>
      <c r="D54" s="618"/>
      <c r="E54" s="616"/>
    </row>
    <row r="55" s="609" customFormat="true" ht="15.75" hidden="false" customHeight="false" outlineLevel="0" collapsed="false">
      <c r="A55" s="630" t="s">
        <v>636</v>
      </c>
      <c r="B55" s="611" t="n">
        <v>50</v>
      </c>
      <c r="C55" s="619"/>
      <c r="D55" s="618"/>
      <c r="E55" s="616"/>
    </row>
    <row r="56" s="609" customFormat="true" ht="15.75" hidden="false" customHeight="false" outlineLevel="0" collapsed="false">
      <c r="A56" s="630" t="s">
        <v>637</v>
      </c>
      <c r="B56" s="611" t="n">
        <v>51</v>
      </c>
      <c r="C56" s="619"/>
      <c r="D56" s="618"/>
      <c r="E56" s="616"/>
    </row>
    <row r="57" s="609" customFormat="true" ht="15.75" hidden="false" customHeight="false" outlineLevel="0" collapsed="false">
      <c r="A57" s="630" t="s">
        <v>638</v>
      </c>
      <c r="B57" s="611" t="n">
        <v>52</v>
      </c>
      <c r="C57" s="619"/>
      <c r="D57" s="618"/>
      <c r="E57" s="616"/>
    </row>
    <row r="58" s="609" customFormat="true" ht="15.75" hidden="false" customHeight="false" outlineLevel="0" collapsed="false">
      <c r="A58" s="630" t="s">
        <v>639</v>
      </c>
      <c r="B58" s="611" t="n">
        <v>53</v>
      </c>
      <c r="C58" s="619"/>
      <c r="D58" s="618"/>
      <c r="E58" s="616"/>
    </row>
    <row r="59" s="609" customFormat="true" ht="15.75" hidden="false" customHeight="false" outlineLevel="0" collapsed="false">
      <c r="A59" s="626" t="s">
        <v>640</v>
      </c>
      <c r="B59" s="611" t="n">
        <v>54</v>
      </c>
      <c r="C59" s="619"/>
      <c r="D59" s="615" t="n">
        <f aca="false">SUM(D60:D64)</f>
        <v>0</v>
      </c>
      <c r="E59" s="616"/>
    </row>
    <row r="60" s="609" customFormat="true" ht="15.75" hidden="false" customHeight="false" outlineLevel="0" collapsed="false">
      <c r="A60" s="630" t="s">
        <v>641</v>
      </c>
      <c r="B60" s="611" t="n">
        <v>55</v>
      </c>
      <c r="C60" s="619"/>
      <c r="D60" s="618"/>
      <c r="E60" s="616"/>
    </row>
    <row r="61" s="609" customFormat="true" ht="15.75" hidden="false" customHeight="false" outlineLevel="0" collapsed="false">
      <c r="A61" s="630" t="s">
        <v>642</v>
      </c>
      <c r="B61" s="611" t="n">
        <v>56</v>
      </c>
      <c r="C61" s="619"/>
      <c r="D61" s="618"/>
      <c r="E61" s="616"/>
    </row>
    <row r="62" s="609" customFormat="true" ht="15.75" hidden="false" customHeight="false" outlineLevel="0" collapsed="false">
      <c r="A62" s="630" t="s">
        <v>643</v>
      </c>
      <c r="B62" s="611" t="n">
        <v>57</v>
      </c>
      <c r="C62" s="619"/>
      <c r="D62" s="618"/>
      <c r="E62" s="616"/>
    </row>
    <row r="63" s="609" customFormat="true" ht="15.75" hidden="false" customHeight="false" outlineLevel="0" collapsed="false">
      <c r="A63" s="630" t="s">
        <v>644</v>
      </c>
      <c r="B63" s="611" t="n">
        <v>58</v>
      </c>
      <c r="C63" s="619"/>
      <c r="D63" s="618"/>
      <c r="E63" s="616"/>
    </row>
    <row r="64" s="609" customFormat="true" ht="15.75" hidden="false" customHeight="false" outlineLevel="0" collapsed="false">
      <c r="A64" s="630" t="s">
        <v>645</v>
      </c>
      <c r="B64" s="611" t="n">
        <v>59</v>
      </c>
      <c r="C64" s="619"/>
      <c r="D64" s="618"/>
      <c r="E64" s="616"/>
    </row>
    <row r="65" s="609" customFormat="true" ht="15.75" hidden="false" customHeight="false" outlineLevel="0" collapsed="false">
      <c r="A65" s="610" t="s">
        <v>646</v>
      </c>
      <c r="B65" s="611" t="n">
        <v>60</v>
      </c>
      <c r="C65" s="623"/>
      <c r="D65" s="632"/>
      <c r="E65" s="625"/>
    </row>
    <row r="66" s="609" customFormat="true" ht="15.75" hidden="false" customHeight="false" outlineLevel="0" collapsed="false">
      <c r="A66" s="610" t="s">
        <v>647</v>
      </c>
      <c r="B66" s="611" t="n">
        <v>61</v>
      </c>
      <c r="C66" s="623"/>
      <c r="D66" s="632"/>
      <c r="E66" s="625"/>
    </row>
    <row r="67" s="609" customFormat="true" ht="15.75" hidden="false" customHeight="false" outlineLevel="0" collapsed="false">
      <c r="A67" s="610" t="s">
        <v>648</v>
      </c>
      <c r="B67" s="611" t="n">
        <v>62</v>
      </c>
      <c r="C67" s="623"/>
      <c r="D67" s="624" t="n">
        <f aca="false">SUM(D68:D69)</f>
        <v>0</v>
      </c>
      <c r="E67" s="625"/>
    </row>
    <row r="68" s="609" customFormat="true" ht="15.75" hidden="false" customHeight="false" outlineLevel="0" collapsed="false">
      <c r="A68" s="626" t="s">
        <v>649</v>
      </c>
      <c r="B68" s="611" t="n">
        <v>63</v>
      </c>
      <c r="C68" s="619"/>
      <c r="D68" s="618"/>
      <c r="E68" s="616"/>
    </row>
    <row r="69" s="609" customFormat="true" ht="15.75" hidden="false" customHeight="false" outlineLevel="0" collapsed="false">
      <c r="A69" s="626" t="s">
        <v>650</v>
      </c>
      <c r="B69" s="611" t="n">
        <v>64</v>
      </c>
      <c r="C69" s="619"/>
      <c r="D69" s="618"/>
      <c r="E69" s="616"/>
    </row>
    <row r="70" s="609" customFormat="true" ht="33" hidden="true" customHeight="true" outlineLevel="0" collapsed="false">
      <c r="A70" s="626" t="s">
        <v>651</v>
      </c>
      <c r="B70" s="611" t="s">
        <v>652</v>
      </c>
      <c r="C70" s="615"/>
      <c r="D70" s="615"/>
      <c r="E70" s="629"/>
    </row>
    <row r="71" s="609" customFormat="true" ht="15.75" hidden="true" customHeight="false" outlineLevel="0" collapsed="false">
      <c r="A71" s="626" t="s">
        <v>653</v>
      </c>
      <c r="B71" s="611" t="s">
        <v>654</v>
      </c>
      <c r="C71" s="615"/>
      <c r="D71" s="615"/>
      <c r="E71" s="629"/>
    </row>
    <row r="72" s="609" customFormat="true" ht="15.75" hidden="false" customHeight="false" outlineLevel="0" collapsed="false">
      <c r="A72" s="620" t="s">
        <v>655</v>
      </c>
      <c r="B72" s="611" t="n">
        <v>65</v>
      </c>
      <c r="C72" s="619"/>
      <c r="D72" s="621" t="n">
        <f aca="false">SUM(D73:D77)</f>
        <v>0</v>
      </c>
      <c r="E72" s="616"/>
    </row>
    <row r="73" s="609" customFormat="true" ht="15.75" hidden="false" customHeight="false" outlineLevel="0" collapsed="false">
      <c r="A73" s="610" t="s">
        <v>656</v>
      </c>
      <c r="B73" s="611" t="n">
        <v>66</v>
      </c>
      <c r="C73" s="623"/>
      <c r="D73" s="632"/>
      <c r="E73" s="625"/>
    </row>
    <row r="74" s="609" customFormat="true" ht="15.75" hidden="false" customHeight="false" outlineLevel="0" collapsed="false">
      <c r="A74" s="610" t="s">
        <v>657</v>
      </c>
      <c r="B74" s="611" t="n">
        <v>67</v>
      </c>
      <c r="C74" s="623"/>
      <c r="D74" s="632"/>
      <c r="E74" s="625"/>
    </row>
    <row r="75" s="609" customFormat="true" ht="15.75" hidden="false" customHeight="false" outlineLevel="0" collapsed="false">
      <c r="A75" s="610" t="s">
        <v>658</v>
      </c>
      <c r="B75" s="611" t="n">
        <v>68</v>
      </c>
      <c r="C75" s="623"/>
      <c r="D75" s="632"/>
      <c r="E75" s="625"/>
    </row>
    <row r="76" s="609" customFormat="true" ht="15.75" hidden="false" customHeight="false" outlineLevel="0" collapsed="false">
      <c r="A76" s="610" t="s">
        <v>659</v>
      </c>
      <c r="B76" s="611" t="n">
        <v>69</v>
      </c>
      <c r="C76" s="623"/>
      <c r="D76" s="632"/>
      <c r="E76" s="625"/>
    </row>
    <row r="77" s="609" customFormat="true" ht="15.75" hidden="false" customHeight="false" outlineLevel="0" collapsed="false">
      <c r="A77" s="610" t="s">
        <v>660</v>
      </c>
      <c r="B77" s="611" t="n">
        <v>70</v>
      </c>
      <c r="C77" s="623"/>
      <c r="D77" s="632"/>
      <c r="E77" s="625"/>
    </row>
    <row r="78" s="609" customFormat="true" ht="15.75" hidden="false" customHeight="false" outlineLevel="0" collapsed="false">
      <c r="A78" s="620" t="s">
        <v>661</v>
      </c>
      <c r="B78" s="611" t="n">
        <v>71</v>
      </c>
      <c r="C78" s="619"/>
      <c r="D78" s="621" t="n">
        <v>2742</v>
      </c>
      <c r="E78" s="616"/>
    </row>
    <row r="79" s="609" customFormat="true" ht="15.75" hidden="false" customHeight="false" outlineLevel="0" collapsed="false">
      <c r="A79" s="610" t="s">
        <v>662</v>
      </c>
      <c r="B79" s="611" t="n">
        <v>72</v>
      </c>
      <c r="C79" s="623"/>
      <c r="D79" s="624" t="n">
        <v>129</v>
      </c>
      <c r="E79" s="625"/>
    </row>
    <row r="80" s="609" customFormat="true" ht="15.75" hidden="false" customHeight="false" outlineLevel="0" collapsed="false">
      <c r="A80" s="614" t="s">
        <v>663</v>
      </c>
      <c r="B80" s="611" t="n">
        <v>73</v>
      </c>
      <c r="C80" s="619"/>
      <c r="D80" s="615" t="n">
        <f aca="false">SUM(D81:D82)</f>
        <v>0</v>
      </c>
      <c r="E80" s="616"/>
    </row>
    <row r="81" s="609" customFormat="true" ht="15.75" hidden="false" customHeight="false" outlineLevel="0" collapsed="false">
      <c r="A81" s="626" t="s">
        <v>664</v>
      </c>
      <c r="B81" s="611" t="n">
        <v>74</v>
      </c>
      <c r="C81" s="619"/>
      <c r="D81" s="618"/>
      <c r="E81" s="616"/>
    </row>
    <row r="82" s="609" customFormat="true" ht="15.75" hidden="false" customHeight="false" outlineLevel="0" collapsed="false">
      <c r="A82" s="626" t="s">
        <v>665</v>
      </c>
      <c r="B82" s="611" t="n">
        <v>75</v>
      </c>
      <c r="C82" s="619"/>
      <c r="D82" s="618"/>
      <c r="E82" s="616"/>
    </row>
    <row r="83" s="609" customFormat="true" ht="15.75" hidden="false" customHeight="false" outlineLevel="0" collapsed="false">
      <c r="A83" s="614" t="s">
        <v>666</v>
      </c>
      <c r="B83" s="611" t="n">
        <v>76</v>
      </c>
      <c r="C83" s="619"/>
      <c r="D83" s="618"/>
      <c r="E83" s="616"/>
    </row>
    <row r="84" s="609" customFormat="true" ht="15.75" hidden="false" customHeight="false" outlineLevel="0" collapsed="false">
      <c r="A84" s="614" t="s">
        <v>667</v>
      </c>
      <c r="B84" s="611" t="n">
        <v>77</v>
      </c>
      <c r="C84" s="619"/>
      <c r="D84" s="618"/>
      <c r="E84" s="616"/>
    </row>
    <row r="85" s="609" customFormat="true" ht="15.75" hidden="false" customHeight="false" outlineLevel="0" collapsed="false">
      <c r="A85" s="614" t="s">
        <v>668</v>
      </c>
      <c r="B85" s="611" t="n">
        <v>78</v>
      </c>
      <c r="C85" s="619"/>
      <c r="D85" s="618"/>
      <c r="E85" s="616"/>
    </row>
    <row r="86" s="609" customFormat="true" ht="15.75" hidden="false" customHeight="false" outlineLevel="0" collapsed="false">
      <c r="A86" s="610" t="s">
        <v>669</v>
      </c>
      <c r="B86" s="611" t="n">
        <v>79</v>
      </c>
      <c r="C86" s="623"/>
      <c r="D86" s="624" t="n">
        <v>2613</v>
      </c>
      <c r="E86" s="625"/>
    </row>
    <row r="87" s="609" customFormat="true" ht="15.75" hidden="false" customHeight="false" outlineLevel="0" collapsed="false">
      <c r="A87" s="614" t="s">
        <v>670</v>
      </c>
      <c r="B87" s="611" t="n">
        <v>80</v>
      </c>
      <c r="C87" s="619"/>
      <c r="D87" s="618" t="n">
        <v>2613</v>
      </c>
      <c r="E87" s="616"/>
    </row>
    <row r="88" s="609" customFormat="true" ht="15.75" hidden="false" customHeight="false" outlineLevel="0" collapsed="false">
      <c r="A88" s="614" t="s">
        <v>671</v>
      </c>
      <c r="B88" s="611" t="n">
        <v>81</v>
      </c>
      <c r="C88" s="619"/>
      <c r="D88" s="618"/>
      <c r="E88" s="616"/>
    </row>
    <row r="89" s="609" customFormat="true" ht="15.75" hidden="false" customHeight="false" outlineLevel="0" collapsed="false">
      <c r="A89" s="614" t="s">
        <v>672</v>
      </c>
      <c r="B89" s="611" t="n">
        <v>82</v>
      </c>
      <c r="C89" s="619"/>
      <c r="D89" s="618"/>
      <c r="E89" s="616"/>
    </row>
    <row r="90" s="609" customFormat="true" ht="15.75" hidden="false" customHeight="false" outlineLevel="0" collapsed="false">
      <c r="A90" s="614" t="s">
        <v>673</v>
      </c>
      <c r="B90" s="611" t="n">
        <v>83</v>
      </c>
      <c r="C90" s="619"/>
      <c r="D90" s="618"/>
      <c r="E90" s="616"/>
    </row>
    <row r="91" s="609" customFormat="true" ht="15.75" hidden="false" customHeight="false" outlineLevel="0" collapsed="false">
      <c r="A91" s="614" t="s">
        <v>674</v>
      </c>
      <c r="B91" s="611" t="n">
        <v>84</v>
      </c>
      <c r="C91" s="619"/>
      <c r="D91" s="618"/>
      <c r="E91" s="616"/>
    </row>
    <row r="92" s="609" customFormat="true" ht="15.75" hidden="false" customHeight="false" outlineLevel="0" collapsed="false">
      <c r="A92" s="614" t="s">
        <v>675</v>
      </c>
      <c r="B92" s="611" t="n">
        <v>85</v>
      </c>
      <c r="C92" s="619"/>
      <c r="D92" s="618"/>
      <c r="E92" s="616"/>
    </row>
    <row r="93" s="609" customFormat="true" ht="15.75" hidden="false" customHeight="false" outlineLevel="0" collapsed="false">
      <c r="A93" s="614" t="s">
        <v>676</v>
      </c>
      <c r="B93" s="611" t="n">
        <v>86</v>
      </c>
      <c r="C93" s="619"/>
      <c r="D93" s="618"/>
      <c r="E93" s="616"/>
    </row>
    <row r="94" s="609" customFormat="true" ht="15.75" hidden="false" customHeight="false" outlineLevel="0" collapsed="false">
      <c r="A94" s="614" t="s">
        <v>677</v>
      </c>
      <c r="B94" s="611" t="n">
        <v>87</v>
      </c>
      <c r="C94" s="619"/>
      <c r="D94" s="618"/>
      <c r="E94" s="616"/>
    </row>
    <row r="95" s="609" customFormat="true" ht="15.75" hidden="false" customHeight="false" outlineLevel="0" collapsed="false">
      <c r="A95" s="610" t="s">
        <v>678</v>
      </c>
      <c r="B95" s="611" t="n">
        <v>88</v>
      </c>
      <c r="C95" s="623"/>
      <c r="D95" s="633"/>
      <c r="E95" s="625"/>
    </row>
    <row r="96" s="609" customFormat="true" ht="15.75" hidden="false" customHeight="false" outlineLevel="0" collapsed="false">
      <c r="A96" s="614" t="s">
        <v>679</v>
      </c>
      <c r="B96" s="611" t="n">
        <v>89</v>
      </c>
      <c r="C96" s="619"/>
      <c r="D96" s="618"/>
      <c r="E96" s="616"/>
    </row>
    <row r="97" s="609" customFormat="true" ht="22.5" hidden="false" customHeight="false" outlineLevel="0" collapsed="false">
      <c r="A97" s="614" t="s">
        <v>680</v>
      </c>
      <c r="B97" s="611" t="n">
        <v>90</v>
      </c>
      <c r="C97" s="619"/>
      <c r="D97" s="618"/>
      <c r="E97" s="616"/>
    </row>
    <row r="98" s="609" customFormat="true" ht="15.75" hidden="false" customHeight="false" outlineLevel="0" collapsed="false">
      <c r="A98" s="614" t="s">
        <v>681</v>
      </c>
      <c r="B98" s="611" t="n">
        <v>91</v>
      </c>
      <c r="C98" s="619"/>
      <c r="D98" s="618"/>
      <c r="E98" s="616"/>
    </row>
    <row r="99" s="609" customFormat="true" ht="15.75" hidden="false" customHeight="false" outlineLevel="0" collapsed="false">
      <c r="A99" s="614" t="s">
        <v>682</v>
      </c>
      <c r="B99" s="611" t="n">
        <v>92</v>
      </c>
      <c r="C99" s="619"/>
      <c r="D99" s="618"/>
      <c r="E99" s="616"/>
    </row>
    <row r="100" s="609" customFormat="true" ht="15.75" hidden="false" customHeight="false" outlineLevel="0" collapsed="false">
      <c r="A100" s="614" t="s">
        <v>683</v>
      </c>
      <c r="B100" s="611" t="n">
        <v>93</v>
      </c>
      <c r="C100" s="619"/>
      <c r="D100" s="618"/>
      <c r="E100" s="616"/>
    </row>
    <row r="101" s="609" customFormat="true" ht="15.75" hidden="false" customHeight="false" outlineLevel="0" collapsed="false">
      <c r="A101" s="614" t="s">
        <v>684</v>
      </c>
      <c r="B101" s="611" t="n">
        <v>94</v>
      </c>
      <c r="C101" s="619"/>
      <c r="D101" s="618"/>
      <c r="E101" s="616"/>
    </row>
    <row r="102" s="609" customFormat="true" ht="22.5" hidden="false" customHeight="false" outlineLevel="0" collapsed="false">
      <c r="A102" s="614" t="s">
        <v>685</v>
      </c>
      <c r="B102" s="611" t="n">
        <v>95</v>
      </c>
      <c r="C102" s="619"/>
      <c r="D102" s="618"/>
      <c r="E102" s="616"/>
    </row>
    <row r="103" s="609" customFormat="true" ht="15.75" hidden="false" customHeight="false" outlineLevel="0" collapsed="false">
      <c r="A103" s="614" t="s">
        <v>686</v>
      </c>
      <c r="B103" s="611" t="n">
        <v>96</v>
      </c>
      <c r="C103" s="619"/>
      <c r="D103" s="618"/>
      <c r="E103" s="616"/>
    </row>
    <row r="104" s="609" customFormat="true" ht="15.75" hidden="false" customHeight="false" outlineLevel="0" collapsed="false">
      <c r="A104" s="610" t="s">
        <v>687</v>
      </c>
      <c r="B104" s="611" t="n">
        <v>97</v>
      </c>
      <c r="C104" s="623"/>
      <c r="D104" s="632"/>
      <c r="E104" s="625"/>
    </row>
    <row r="105" s="609" customFormat="true" ht="15.75" hidden="false" customHeight="false" outlineLevel="0" collapsed="false">
      <c r="A105" s="620" t="s">
        <v>688</v>
      </c>
      <c r="B105" s="611" t="n">
        <v>98</v>
      </c>
      <c r="C105" s="634"/>
      <c r="D105" s="621" t="n">
        <v>3772</v>
      </c>
      <c r="E105" s="613"/>
    </row>
    <row r="106" s="609" customFormat="true" ht="16.5" hidden="false" customHeight="false" outlineLevel="0" collapsed="false">
      <c r="A106" s="635" t="s">
        <v>689</v>
      </c>
      <c r="B106" s="636" t="n">
        <v>99</v>
      </c>
      <c r="C106" s="637"/>
      <c r="D106" s="638" t="n">
        <f aca="false">D25+D105</f>
        <v>87385</v>
      </c>
      <c r="E106" s="639"/>
    </row>
    <row r="107" customFormat="false" ht="15.75" hidden="false" customHeight="false" outlineLevel="0" collapsed="false">
      <c r="A107" s="640"/>
      <c r="B107" s="641"/>
      <c r="C107" s="642"/>
      <c r="D107" s="642"/>
      <c r="E107" s="643"/>
    </row>
    <row r="108" customFormat="false" ht="15.75" hidden="false" customHeight="false" outlineLevel="0" collapsed="false">
      <c r="A108" s="644"/>
      <c r="B108" s="641"/>
      <c r="C108" s="642"/>
      <c r="D108" s="642"/>
      <c r="E108" s="643"/>
    </row>
    <row r="109" customFormat="false" ht="15.75" hidden="false" customHeight="false" outlineLevel="0" collapsed="false">
      <c r="A109" s="641"/>
      <c r="B109" s="641"/>
      <c r="C109" s="642"/>
      <c r="D109" s="642"/>
      <c r="E109" s="643"/>
    </row>
    <row r="110" customFormat="false" ht="15.75" hidden="false" customHeight="true" outlineLevel="0" collapsed="false">
      <c r="A110" s="645"/>
      <c r="B110" s="645"/>
      <c r="C110" s="645"/>
      <c r="D110" s="645"/>
      <c r="E110" s="645"/>
    </row>
    <row r="111" customFormat="false" ht="15.75" hidden="false" customHeight="true" outlineLevel="0" collapsed="false">
      <c r="A111" s="645"/>
      <c r="B111" s="645"/>
      <c r="C111" s="645"/>
      <c r="D111" s="645"/>
      <c r="E111" s="645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110:E110"/>
    <mergeCell ref="A111:E111"/>
  </mergeCells>
  <printOptions headings="false" gridLines="false" gridLinesSet="true" horizontalCentered="true" verticalCentered="false"/>
  <pageMargins left="0.7875" right="0.823611111111111" top="1.08888888888889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akonyszentiván Önkormányzat&amp;R&amp;"Times New Roman,Regular"9 - 10. melléklet a 4/2014. (V.08.) önkormányzati rendelethez</oddHeader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6" width="71.15"/>
    <col collapsed="false" customWidth="true" hidden="false" outlineLevel="0" max="2" min="2" style="647" width="6.15"/>
    <col collapsed="false" customWidth="true" hidden="false" outlineLevel="0" max="3" min="3" style="648" width="17.99"/>
    <col collapsed="false" customWidth="false" hidden="false" outlineLevel="0" max="257" min="4" style="648" width="9.32"/>
  </cols>
  <sheetData>
    <row r="1" customFormat="false" ht="32.25" hidden="false" customHeight="true" outlineLevel="0" collapsed="false">
      <c r="A1" s="649" t="s">
        <v>690</v>
      </c>
      <c r="B1" s="649"/>
      <c r="C1" s="649"/>
    </row>
    <row r="2" customFormat="false" ht="15.75" hidden="false" customHeight="true" outlineLevel="0" collapsed="false">
      <c r="A2" s="650" t="s">
        <v>469</v>
      </c>
      <c r="B2" s="650"/>
      <c r="C2" s="650"/>
    </row>
    <row r="4" customFormat="false" ht="13.5" hidden="false" customHeight="true" outlineLevel="0" collapsed="false">
      <c r="B4" s="651" t="s">
        <v>571</v>
      </c>
      <c r="C4" s="651"/>
    </row>
    <row r="5" s="654" customFormat="true" ht="31.5" hidden="false" customHeight="true" outlineLevel="0" collapsed="false">
      <c r="A5" s="652" t="s">
        <v>691</v>
      </c>
      <c r="B5" s="597" t="s">
        <v>573</v>
      </c>
      <c r="C5" s="653" t="s">
        <v>692</v>
      </c>
    </row>
    <row r="6" s="654" customFormat="true" ht="12.75" hidden="false" customHeight="false" outlineLevel="0" collapsed="false">
      <c r="A6" s="652"/>
      <c r="B6" s="597"/>
      <c r="C6" s="653"/>
    </row>
    <row r="7" s="658" customFormat="true" ht="13.5" hidden="false" customHeight="false" outlineLevel="0" collapsed="false">
      <c r="A7" s="655" t="s">
        <v>693</v>
      </c>
      <c r="B7" s="656" t="s">
        <v>694</v>
      </c>
      <c r="C7" s="657" t="s">
        <v>695</v>
      </c>
    </row>
    <row r="8" customFormat="false" ht="15.75" hidden="false" customHeight="true" outlineLevel="0" collapsed="false">
      <c r="A8" s="659" t="s">
        <v>696</v>
      </c>
      <c r="B8" s="660" t="s">
        <v>580</v>
      </c>
      <c r="C8" s="661" t="n">
        <v>96406</v>
      </c>
    </row>
    <row r="9" customFormat="false" ht="15.75" hidden="false" customHeight="true" outlineLevel="0" collapsed="false">
      <c r="A9" s="662" t="s">
        <v>697</v>
      </c>
      <c r="B9" s="663" t="s">
        <v>582</v>
      </c>
      <c r="C9" s="664" t="n">
        <v>-12225</v>
      </c>
    </row>
    <row r="10" customFormat="false" ht="15.75" hidden="false" customHeight="true" outlineLevel="0" collapsed="false">
      <c r="A10" s="662" t="s">
        <v>698</v>
      </c>
      <c r="B10" s="663" t="s">
        <v>584</v>
      </c>
      <c r="C10" s="664"/>
    </row>
    <row r="11" customFormat="false" ht="15.75" hidden="false" customHeight="true" outlineLevel="0" collapsed="false">
      <c r="A11" s="665" t="s">
        <v>699</v>
      </c>
      <c r="B11" s="663" t="s">
        <v>586</v>
      </c>
      <c r="C11" s="666" t="n">
        <f aca="false">SUM(C8:C10)</f>
        <v>84181</v>
      </c>
    </row>
    <row r="12" customFormat="false" ht="15.75" hidden="false" customHeight="true" outlineLevel="0" collapsed="false">
      <c r="A12" s="665" t="s">
        <v>700</v>
      </c>
      <c r="B12" s="663" t="s">
        <v>588</v>
      </c>
      <c r="C12" s="666" t="n">
        <v>2742</v>
      </c>
    </row>
    <row r="13" customFormat="false" ht="15.75" hidden="false" customHeight="true" outlineLevel="0" collapsed="false">
      <c r="A13" s="662" t="s">
        <v>701</v>
      </c>
      <c r="B13" s="663" t="s">
        <v>590</v>
      </c>
      <c r="C13" s="664" t="n">
        <v>54</v>
      </c>
    </row>
    <row r="14" customFormat="false" ht="15.75" hidden="false" customHeight="true" outlineLevel="0" collapsed="false">
      <c r="A14" s="662" t="s">
        <v>702</v>
      </c>
      <c r="B14" s="663" t="s">
        <v>592</v>
      </c>
      <c r="C14" s="664" t="n">
        <v>2688</v>
      </c>
    </row>
    <row r="15" customFormat="false" ht="15.75" hidden="false" customHeight="true" outlineLevel="0" collapsed="false">
      <c r="A15" s="665" t="s">
        <v>703</v>
      </c>
      <c r="B15" s="663" t="s">
        <v>594</v>
      </c>
      <c r="C15" s="666" t="n">
        <f aca="false">SUM(C16:C17)</f>
        <v>0</v>
      </c>
    </row>
    <row r="16" s="667" customFormat="true" ht="15.75" hidden="false" customHeight="true" outlineLevel="0" collapsed="false">
      <c r="A16" s="662" t="s">
        <v>704</v>
      </c>
      <c r="B16" s="663" t="s">
        <v>596</v>
      </c>
      <c r="C16" s="664"/>
    </row>
    <row r="17" customFormat="false" ht="15.75" hidden="false" customHeight="true" outlineLevel="0" collapsed="false">
      <c r="A17" s="662" t="s">
        <v>705</v>
      </c>
      <c r="B17" s="663" t="s">
        <v>107</v>
      </c>
      <c r="C17" s="664"/>
    </row>
    <row r="18" customFormat="false" ht="15.75" hidden="false" customHeight="true" outlineLevel="0" collapsed="false">
      <c r="A18" s="668" t="s">
        <v>706</v>
      </c>
      <c r="B18" s="663" t="s">
        <v>109</v>
      </c>
      <c r="C18" s="666" t="n">
        <f aca="false">C12+C15</f>
        <v>2742</v>
      </c>
    </row>
    <row r="19" customFormat="false" ht="15.75" hidden="false" customHeight="true" outlineLevel="0" collapsed="false">
      <c r="A19" s="669" t="s">
        <v>707</v>
      </c>
      <c r="B19" s="663" t="s">
        <v>115</v>
      </c>
      <c r="C19" s="670" t="n">
        <f aca="false">SUM(C20:C23)</f>
        <v>0</v>
      </c>
    </row>
    <row r="20" customFormat="false" ht="15.75" hidden="false" customHeight="true" outlineLevel="0" collapsed="false">
      <c r="A20" s="662" t="s">
        <v>708</v>
      </c>
      <c r="B20" s="663" t="s">
        <v>144</v>
      </c>
      <c r="C20" s="664"/>
    </row>
    <row r="21" customFormat="false" ht="15.75" hidden="false" customHeight="true" outlineLevel="0" collapsed="false">
      <c r="A21" s="662" t="s">
        <v>709</v>
      </c>
      <c r="B21" s="663" t="s">
        <v>146</v>
      </c>
      <c r="C21" s="664"/>
    </row>
    <row r="22" customFormat="false" ht="15.75" hidden="false" customHeight="true" outlineLevel="0" collapsed="false">
      <c r="A22" s="662" t="s">
        <v>710</v>
      </c>
      <c r="B22" s="663" t="s">
        <v>148</v>
      </c>
      <c r="C22" s="664"/>
    </row>
    <row r="23" customFormat="false" ht="15.75" hidden="false" customHeight="true" outlineLevel="0" collapsed="false">
      <c r="A23" s="662" t="s">
        <v>711</v>
      </c>
      <c r="B23" s="663" t="s">
        <v>281</v>
      </c>
      <c r="C23" s="664"/>
    </row>
    <row r="24" customFormat="false" ht="15.75" hidden="false" customHeight="true" outlineLevel="0" collapsed="false">
      <c r="A24" s="669" t="s">
        <v>712</v>
      </c>
      <c r="B24" s="663" t="s">
        <v>283</v>
      </c>
      <c r="C24" s="670" t="n">
        <v>462</v>
      </c>
    </row>
    <row r="25" customFormat="false" ht="15.75" hidden="false" customHeight="true" outlineLevel="0" collapsed="false">
      <c r="A25" s="662" t="s">
        <v>713</v>
      </c>
      <c r="B25" s="663" t="s">
        <v>284</v>
      </c>
      <c r="C25" s="664"/>
    </row>
    <row r="26" customFormat="false" ht="15.75" hidden="false" customHeight="true" outlineLevel="0" collapsed="false">
      <c r="A26" s="662" t="s">
        <v>714</v>
      </c>
      <c r="B26" s="663" t="s">
        <v>286</v>
      </c>
      <c r="C26" s="664"/>
    </row>
    <row r="27" customFormat="false" ht="15.75" hidden="false" customHeight="true" outlineLevel="0" collapsed="false">
      <c r="A27" s="662" t="s">
        <v>715</v>
      </c>
      <c r="B27" s="663" t="s">
        <v>289</v>
      </c>
      <c r="C27" s="664" t="n">
        <v>429</v>
      </c>
    </row>
    <row r="28" customFormat="false" ht="15.75" hidden="false" customHeight="true" outlineLevel="0" collapsed="false">
      <c r="A28" s="662" t="s">
        <v>716</v>
      </c>
      <c r="B28" s="663" t="s">
        <v>290</v>
      </c>
      <c r="C28" s="671" t="n">
        <v>33</v>
      </c>
    </row>
    <row r="29" customFormat="false" ht="15.75" hidden="false" customHeight="true" outlineLevel="0" collapsed="false">
      <c r="A29" s="672" t="s">
        <v>717</v>
      </c>
      <c r="B29" s="663" t="s">
        <v>292</v>
      </c>
      <c r="C29" s="664"/>
    </row>
    <row r="30" customFormat="false" ht="15.75" hidden="false" customHeight="true" outlineLevel="0" collapsed="false">
      <c r="A30" s="673" t="s">
        <v>718</v>
      </c>
      <c r="B30" s="663" t="s">
        <v>294</v>
      </c>
      <c r="C30" s="664"/>
    </row>
    <row r="31" customFormat="false" ht="15.75" hidden="false" customHeight="true" outlineLevel="0" collapsed="false">
      <c r="A31" s="673" t="s">
        <v>719</v>
      </c>
      <c r="B31" s="663" t="s">
        <v>295</v>
      </c>
      <c r="C31" s="664"/>
    </row>
    <row r="32" customFormat="false" ht="15.75" hidden="false" customHeight="true" outlineLevel="0" collapsed="false">
      <c r="A32" s="673" t="s">
        <v>720</v>
      </c>
      <c r="B32" s="663" t="s">
        <v>296</v>
      </c>
      <c r="C32" s="664"/>
    </row>
    <row r="33" customFormat="false" ht="15.75" hidden="false" customHeight="true" outlineLevel="0" collapsed="false">
      <c r="A33" s="669" t="s">
        <v>721</v>
      </c>
      <c r="B33" s="663" t="s">
        <v>299</v>
      </c>
      <c r="C33" s="674"/>
    </row>
    <row r="34" customFormat="false" ht="15.75" hidden="false" customHeight="true" outlineLevel="0" collapsed="false">
      <c r="A34" s="668" t="s">
        <v>722</v>
      </c>
      <c r="B34" s="663" t="s">
        <v>302</v>
      </c>
      <c r="C34" s="666" t="n">
        <f aca="false">C19+C24+C33</f>
        <v>462</v>
      </c>
    </row>
    <row r="35" customFormat="false" ht="15.75" hidden="false" customHeight="true" outlineLevel="0" collapsed="false">
      <c r="A35" s="675" t="s">
        <v>723</v>
      </c>
      <c r="B35" s="676" t="s">
        <v>304</v>
      </c>
      <c r="C35" s="677" t="n">
        <f aca="false">C11+C18+C34</f>
        <v>87385</v>
      </c>
    </row>
    <row r="36" customFormat="false" ht="15.75" hidden="false" customHeight="false" outlineLevel="0" collapsed="false">
      <c r="A36" s="640"/>
      <c r="B36" s="641"/>
      <c r="C36" s="642"/>
      <c r="D36" s="642"/>
      <c r="E36" s="642"/>
    </row>
    <row r="37" customFormat="false" ht="15.75" hidden="false" customHeight="false" outlineLevel="0" collapsed="false">
      <c r="A37" s="640"/>
      <c r="B37" s="641"/>
      <c r="C37" s="642"/>
      <c r="D37" s="642"/>
      <c r="E37" s="642"/>
    </row>
    <row r="38" customFormat="false" ht="15.75" hidden="false" customHeight="false" outlineLevel="0" collapsed="false">
      <c r="A38" s="641"/>
      <c r="B38" s="641"/>
      <c r="C38" s="642"/>
      <c r="D38" s="642"/>
      <c r="E38" s="642"/>
    </row>
    <row r="39" customFormat="false" ht="15.75" hidden="false" customHeight="true" outlineLevel="0" collapsed="false">
      <c r="A39" s="678"/>
      <c r="B39" s="678"/>
      <c r="C39" s="678"/>
      <c r="D39" s="679"/>
      <c r="E39" s="679"/>
    </row>
    <row r="40" customFormat="false" ht="15.75" hidden="false" customHeight="true" outlineLevel="0" collapsed="false">
      <c r="A40" s="678"/>
      <c r="B40" s="678"/>
      <c r="C40" s="678"/>
      <c r="D40" s="679"/>
      <c r="E40" s="679"/>
    </row>
  </sheetData>
  <mergeCells count="8">
    <mergeCell ref="A1:C1"/>
    <mergeCell ref="A2:C2"/>
    <mergeCell ref="B4:C4"/>
    <mergeCell ref="A5:A6"/>
    <mergeCell ref="B5:B6"/>
    <mergeCell ref="C5:C6"/>
    <mergeCell ref="A39:C39"/>
    <mergeCell ref="A40:C40"/>
  </mergeCells>
  <printOptions headings="false" gridLines="false" gridLinesSet="true" horizontalCentered="true" verticalCentered="false"/>
  <pageMargins left="0.7875" right="0.7875" top="1.2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akonyszentiván Önkormányzat&amp;R9 - 10.  melléklet a  4/2014. (V.08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4" activeCellId="0" sqref="F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332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336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0</v>
      </c>
      <c r="E9" s="270" t="n">
        <f aca="false">SUM(E10:E17)</f>
        <v>0</v>
      </c>
      <c r="F9" s="270" t="n">
        <f aca="false">SUM(F10:F17)</f>
        <v>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0</v>
      </c>
      <c r="E30" s="288" t="n">
        <f aca="false">SUM(E9,E18,E23,E24,E25,E28,E29)</f>
        <v>0</v>
      </c>
      <c r="F30" s="288" t="n">
        <f aca="false">SUM(F9,F18,F23,F24,F25,F28,F29)</f>
        <v>0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v>100</v>
      </c>
      <c r="E34" s="270" t="n">
        <v>100</v>
      </c>
      <c r="F34" s="270" t="n">
        <v>99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/>
      <c r="E35" s="316"/>
      <c r="F35" s="316"/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/>
      <c r="E36" s="276"/>
      <c r="F36" s="276"/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 t="n">
        <v>100</v>
      </c>
      <c r="E37" s="276" t="n">
        <v>100</v>
      </c>
      <c r="F37" s="276" t="n">
        <v>99</v>
      </c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/>
      <c r="E38" s="276"/>
      <c r="F38" s="276"/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100</v>
      </c>
      <c r="E47" s="270" t="n">
        <f aca="false">+E34+E40+E45+E46</f>
        <v>100</v>
      </c>
      <c r="F47" s="270" t="n">
        <f aca="false">+F34+F40+F45+F46</f>
        <v>99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7" activeCellId="0" sqref="F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366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367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150</v>
      </c>
      <c r="E9" s="270" t="n">
        <f aca="false">SUM(E10:E17)</f>
        <v>150</v>
      </c>
      <c r="F9" s="270" t="n">
        <f aca="false">SUM(F10:F17)</f>
        <v>142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 t="n">
        <v>150</v>
      </c>
      <c r="E12" s="276" t="n">
        <v>150</v>
      </c>
      <c r="F12" s="276" t="n">
        <v>142</v>
      </c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150</v>
      </c>
      <c r="E30" s="288" t="n">
        <f aca="false">SUM(E9,E18,E23,E24,E25,E28,E29)</f>
        <v>150</v>
      </c>
      <c r="F30" s="288" t="n">
        <f aca="false">SUM(F9,F18,F23,F24,F25,F28,F29)</f>
        <v>142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0</v>
      </c>
      <c r="E34" s="270" t="n">
        <f aca="false">SUM(E35:E39)</f>
        <v>0</v>
      </c>
      <c r="F34" s="270" t="n">
        <f aca="false">SUM(F35:F39)</f>
        <v>0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/>
      <c r="E35" s="316"/>
      <c r="F35" s="316"/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/>
      <c r="E36" s="276"/>
      <c r="F36" s="276"/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/>
      <c r="E37" s="276"/>
      <c r="F37" s="276"/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/>
      <c r="E38" s="276"/>
      <c r="F38" s="276"/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0</v>
      </c>
      <c r="E47" s="270" t="n">
        <f aca="false">+E34+E40+E45+E46</f>
        <v>0</v>
      </c>
      <c r="F47" s="270" t="n">
        <f aca="false">+F34+F40+F45+F46</f>
        <v>0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51" activeCellId="0" sqref="F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368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369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25</v>
      </c>
      <c r="E9" s="270" t="n">
        <f aca="false">SUM(E10:E17)</f>
        <v>25</v>
      </c>
      <c r="F9" s="270" t="n">
        <f aca="false">SUM(F10:F17)</f>
        <v>44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70</v>
      </c>
      <c r="D11" s="276"/>
      <c r="E11" s="276"/>
      <c r="F11" s="276" t="n">
        <v>9</v>
      </c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 t="n">
        <v>15</v>
      </c>
      <c r="E12" s="276" t="n">
        <v>15</v>
      </c>
      <c r="F12" s="276" t="n">
        <v>18</v>
      </c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27</v>
      </c>
      <c r="D15" s="278" t="n">
        <v>10</v>
      </c>
      <c r="E15" s="278" t="n">
        <v>10</v>
      </c>
      <c r="F15" s="278" t="n">
        <v>16</v>
      </c>
    </row>
    <row r="16" s="279" customFormat="true" ht="12" hidden="false" customHeight="true" outlineLevel="0" collapsed="false">
      <c r="A16" s="275"/>
      <c r="B16" s="273" t="s">
        <v>167</v>
      </c>
      <c r="C16" s="130" t="s">
        <v>371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 t="n">
        <v>1</v>
      </c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149</v>
      </c>
      <c r="F18" s="270" t="n">
        <v>157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 t="n">
        <v>8</v>
      </c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 t="n">
        <v>149</v>
      </c>
      <c r="F20" s="276" t="n">
        <v>149</v>
      </c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2564</v>
      </c>
      <c r="E25" s="288" t="n">
        <f aca="false">+E26+E27</f>
        <v>2564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 t="n">
        <v>2564</v>
      </c>
      <c r="E26" s="291" t="n">
        <v>2564</v>
      </c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2589</v>
      </c>
      <c r="E30" s="288" t="n">
        <f aca="false">SUM(E9,E18,E23,E24,E25,E28,E29)</f>
        <v>2738</v>
      </c>
      <c r="F30" s="288" t="n">
        <f aca="false">SUM(F9,F18,F23,F24,F25,F28,F29)</f>
        <v>201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6647</v>
      </c>
      <c r="E34" s="270" t="n">
        <f aca="false">SUM(E35:E39)</f>
        <v>6782</v>
      </c>
      <c r="F34" s="270" t="n">
        <f aca="false">SUM(F35:F39)</f>
        <v>6612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 t="n">
        <v>1440</v>
      </c>
      <c r="E35" s="316" t="n">
        <v>1440</v>
      </c>
      <c r="F35" s="316" t="n">
        <v>1440</v>
      </c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 t="n">
        <v>404</v>
      </c>
      <c r="E36" s="276" t="n">
        <v>404</v>
      </c>
      <c r="F36" s="276" t="n">
        <v>397</v>
      </c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 t="n">
        <v>1388</v>
      </c>
      <c r="E37" s="276" t="n">
        <v>1265</v>
      </c>
      <c r="F37" s="276" t="n">
        <v>1140</v>
      </c>
    </row>
    <row r="38" customFormat="false" ht="12" hidden="false" customHeight="true" outlineLevel="0" collapsed="false">
      <c r="A38" s="317"/>
      <c r="B38" s="318" t="s">
        <v>161</v>
      </c>
      <c r="C38" s="130" t="s">
        <v>268</v>
      </c>
      <c r="D38" s="276" t="n">
        <v>3190</v>
      </c>
      <c r="E38" s="276" t="n">
        <v>3448</v>
      </c>
      <c r="F38" s="276" t="n">
        <v>3445</v>
      </c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 t="n">
        <v>225</v>
      </c>
      <c r="E39" s="276" t="n">
        <v>225</v>
      </c>
      <c r="F39" s="276" t="n">
        <v>190</v>
      </c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/>
      <c r="E40" s="270" t="n">
        <f aca="false">SUM(E41:E44)</f>
        <v>1321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276</v>
      </c>
      <c r="D44" s="276"/>
      <c r="E44" s="276" t="n">
        <v>1321</v>
      </c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7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6647</v>
      </c>
      <c r="E47" s="270" t="n">
        <f aca="false">+E34+E40+E45+E46</f>
        <v>8103</v>
      </c>
      <c r="F47" s="270" t="n">
        <f aca="false">+F34+F40+F45+F46</f>
        <v>6612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1" activeCellId="0" sqref="F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373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374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0</v>
      </c>
      <c r="E9" s="270" t="n">
        <f aca="false">SUM(E10:E17)</f>
        <v>0</v>
      </c>
      <c r="F9" s="270" t="n">
        <f aca="false">SUM(F10:F17)</f>
        <v>1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75</v>
      </c>
      <c r="D16" s="276"/>
      <c r="E16" s="276"/>
      <c r="F16" s="276" t="n">
        <v>10</v>
      </c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485</v>
      </c>
      <c r="E18" s="270" t="n">
        <f aca="false">SUM(E19:E22)</f>
        <v>634</v>
      </c>
      <c r="F18" s="270" t="n">
        <f aca="false">SUM(F19:F22)</f>
        <v>393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 t="n">
        <v>485</v>
      </c>
      <c r="E19" s="276" t="n">
        <v>485</v>
      </c>
      <c r="F19" s="276" t="n">
        <v>245</v>
      </c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 t="n">
        <v>149</v>
      </c>
      <c r="F22" s="276" t="n">
        <v>148</v>
      </c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485</v>
      </c>
      <c r="E30" s="288" t="n">
        <f aca="false">SUM(E9,E18,E23,E24,E25,E28,E29)</f>
        <v>634</v>
      </c>
      <c r="F30" s="288" t="n">
        <f aca="false">SUM(F9,F18,F23,F24,F25,F28,F29)</f>
        <v>403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1265</v>
      </c>
      <c r="E34" s="270" t="n">
        <f aca="false">SUM(E35:E39)</f>
        <v>1414</v>
      </c>
      <c r="F34" s="270" t="n">
        <f aca="false">SUM(F35:F39)</f>
        <v>973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/>
      <c r="E35" s="316"/>
      <c r="F35" s="316"/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/>
      <c r="E36" s="276"/>
      <c r="F36" s="276"/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 t="n">
        <v>1265</v>
      </c>
      <c r="E37" s="276" t="n">
        <v>1414</v>
      </c>
      <c r="F37" s="276" t="n">
        <v>973</v>
      </c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/>
      <c r="E38" s="276"/>
      <c r="F38" s="276"/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1265</v>
      </c>
      <c r="E47" s="270" t="n">
        <f aca="false">+E34+E40+E45+E46</f>
        <v>1414</v>
      </c>
      <c r="F47" s="270" t="n">
        <f aca="false">+F34+F40+F45+F46</f>
        <v>973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0" activeCellId="0" sqref="F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376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377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30</v>
      </c>
      <c r="E9" s="270" t="n">
        <f aca="false">SUM(E10:E17)</f>
        <v>30</v>
      </c>
      <c r="F9" s="270" t="n">
        <f aca="false">SUM(F10:F17)</f>
        <v>208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 t="n">
        <v>200</v>
      </c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 t="n">
        <v>30</v>
      </c>
      <c r="E11" s="276" t="n">
        <v>30</v>
      </c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 t="n">
        <v>8</v>
      </c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0</v>
      </c>
      <c r="E18" s="270" t="n">
        <f aca="false">SUM(E19:E22)</f>
        <v>0</v>
      </c>
      <c r="F18" s="270" t="n">
        <f aca="false">SUM(F19:F22)</f>
        <v>0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/>
      <c r="E19" s="276"/>
      <c r="F19" s="276"/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30</v>
      </c>
      <c r="E30" s="288" t="n">
        <f aca="false">SUM(E9,E18,E23,E24,E25,E28,E29)</f>
        <v>30</v>
      </c>
      <c r="F30" s="288" t="n">
        <f aca="false">SUM(F9,F18,F23,F24,F25,F28,F29)</f>
        <v>208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155</v>
      </c>
      <c r="E34" s="270" t="n">
        <f aca="false">SUM(E35:E39)</f>
        <v>159</v>
      </c>
      <c r="F34" s="270" t="n">
        <f aca="false">SUM(F35:F39)</f>
        <v>129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/>
      <c r="E35" s="316"/>
      <c r="F35" s="316"/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/>
      <c r="E36" s="276"/>
      <c r="F36" s="276"/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 t="n">
        <v>155</v>
      </c>
      <c r="E37" s="276" t="n">
        <v>159</v>
      </c>
      <c r="F37" s="276" t="n">
        <v>129</v>
      </c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/>
      <c r="E38" s="276"/>
      <c r="F38" s="276"/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155</v>
      </c>
      <c r="E47" s="270" t="n">
        <f aca="false">+E34+E40+E45+E46</f>
        <v>159</v>
      </c>
      <c r="F47" s="270" t="n">
        <f aca="false">+F34+F40+F45+F46</f>
        <v>129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/>
      <c r="E49" s="326"/>
      <c r="F49" s="326"/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2" activeCellId="0" sqref="F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9.65"/>
    <col collapsed="false" customWidth="true" hidden="false" outlineLevel="0" max="2" min="2" style="239" width="9.65"/>
    <col collapsed="false" customWidth="true" hidden="false" outlineLevel="0" max="3" min="3" style="239" width="64.99"/>
    <col collapsed="false" customWidth="true" hidden="false" outlineLevel="0" max="6" min="4" style="239" width="13.32"/>
    <col collapsed="false" customWidth="false" hidden="false" outlineLevel="0" max="257" min="7" style="239" width="9.32"/>
  </cols>
  <sheetData>
    <row r="1" s="244" customFormat="true" ht="21" hidden="false" customHeight="true" outlineLevel="0" collapsed="false">
      <c r="A1" s="240"/>
      <c r="B1" s="241"/>
      <c r="C1" s="242"/>
      <c r="D1" s="242"/>
      <c r="E1" s="242"/>
      <c r="F1" s="243" t="s">
        <v>378</v>
      </c>
    </row>
    <row r="2" s="248" customFormat="true" ht="25.5" hidden="false" customHeight="true" outlineLevel="0" collapsed="false">
      <c r="A2" s="245" t="s">
        <v>333</v>
      </c>
      <c r="B2" s="245"/>
      <c r="C2" s="246" t="s">
        <v>334</v>
      </c>
      <c r="D2" s="246"/>
      <c r="E2" s="246"/>
      <c r="F2" s="247"/>
    </row>
    <row r="3" s="248" customFormat="true" ht="16.5" hidden="false" customHeight="true" outlineLevel="0" collapsed="false">
      <c r="A3" s="249" t="s">
        <v>335</v>
      </c>
      <c r="B3" s="250"/>
      <c r="C3" s="251" t="s">
        <v>379</v>
      </c>
      <c r="D3" s="251"/>
      <c r="E3" s="251"/>
      <c r="F3" s="252"/>
    </row>
    <row r="4" s="255" customFormat="true" ht="15.95" hidden="false" customHeight="true" outlineLevel="0" collapsed="false">
      <c r="A4" s="253"/>
      <c r="B4" s="253"/>
      <c r="C4" s="253"/>
      <c r="D4" s="253"/>
      <c r="E4" s="253"/>
      <c r="F4" s="254" t="s">
        <v>337</v>
      </c>
    </row>
    <row r="5" customFormat="false" ht="13.5" hidden="false" customHeight="true" outlineLevel="0" collapsed="false">
      <c r="A5" s="256" t="s">
        <v>338</v>
      </c>
      <c r="B5" s="256"/>
      <c r="C5" s="257" t="s">
        <v>339</v>
      </c>
      <c r="D5" s="258" t="s">
        <v>340</v>
      </c>
      <c r="E5" s="258" t="s">
        <v>341</v>
      </c>
      <c r="F5" s="259" t="s">
        <v>6</v>
      </c>
    </row>
    <row r="6" customFormat="false" ht="13.5" hidden="false" customHeight="true" outlineLevel="0" collapsed="false">
      <c r="A6" s="256"/>
      <c r="B6" s="256"/>
      <c r="C6" s="257"/>
      <c r="D6" s="257" t="s">
        <v>342</v>
      </c>
      <c r="E6" s="257"/>
      <c r="F6" s="259"/>
    </row>
    <row r="7" s="264" customFormat="true" ht="12.95" hidden="false" customHeight="true" outlineLevel="0" collapsed="false">
      <c r="A7" s="260" t="s">
        <v>7</v>
      </c>
      <c r="B7" s="261" t="s">
        <v>8</v>
      </c>
      <c r="C7" s="261" t="s">
        <v>9</v>
      </c>
      <c r="D7" s="262" t="s">
        <v>10</v>
      </c>
      <c r="E7" s="262" t="s">
        <v>11</v>
      </c>
      <c r="F7" s="263" t="s">
        <v>257</v>
      </c>
    </row>
    <row r="8" s="264" customFormat="true" ht="15.95" hidden="false" customHeight="true" outlineLevel="0" collapsed="false">
      <c r="A8" s="265"/>
      <c r="B8" s="266"/>
      <c r="C8" s="266" t="s">
        <v>251</v>
      </c>
      <c r="D8" s="266"/>
      <c r="E8" s="266"/>
      <c r="F8" s="267"/>
    </row>
    <row r="9" s="271" customFormat="true" ht="12" hidden="false" customHeight="true" outlineLevel="0" collapsed="false">
      <c r="A9" s="260" t="s">
        <v>12</v>
      </c>
      <c r="B9" s="268"/>
      <c r="C9" s="269" t="s">
        <v>343</v>
      </c>
      <c r="D9" s="270" t="n">
        <f aca="false">SUM(D10:D17)</f>
        <v>0</v>
      </c>
      <c r="E9" s="270" t="n">
        <f aca="false">SUM(E10:E17)</f>
        <v>0</v>
      </c>
      <c r="F9" s="270" t="n">
        <f aca="false">SUM(F10:F17)</f>
        <v>0</v>
      </c>
    </row>
    <row r="10" s="271" customFormat="true" ht="12" hidden="false" customHeight="true" outlineLevel="0" collapsed="false">
      <c r="A10" s="272"/>
      <c r="B10" s="273" t="s">
        <v>155</v>
      </c>
      <c r="C10" s="122" t="s">
        <v>31</v>
      </c>
      <c r="D10" s="274"/>
      <c r="E10" s="274"/>
      <c r="F10" s="274"/>
    </row>
    <row r="11" s="271" customFormat="true" ht="12" hidden="false" customHeight="true" outlineLevel="0" collapsed="false">
      <c r="A11" s="275"/>
      <c r="B11" s="273" t="s">
        <v>157</v>
      </c>
      <c r="C11" s="130" t="s">
        <v>33</v>
      </c>
      <c r="D11" s="276"/>
      <c r="E11" s="276"/>
      <c r="F11" s="276"/>
    </row>
    <row r="12" s="271" customFormat="true" ht="12" hidden="false" customHeight="true" outlineLevel="0" collapsed="false">
      <c r="A12" s="275"/>
      <c r="B12" s="273" t="s">
        <v>159</v>
      </c>
      <c r="C12" s="130" t="s">
        <v>35</v>
      </c>
      <c r="D12" s="276"/>
      <c r="E12" s="276"/>
      <c r="F12" s="276"/>
    </row>
    <row r="13" s="271" customFormat="true" ht="12" hidden="false" customHeight="true" outlineLevel="0" collapsed="false">
      <c r="A13" s="275"/>
      <c r="B13" s="273" t="s">
        <v>161</v>
      </c>
      <c r="C13" s="130" t="s">
        <v>37</v>
      </c>
      <c r="D13" s="276"/>
      <c r="E13" s="276"/>
      <c r="F13" s="276"/>
    </row>
    <row r="14" s="271" customFormat="true" ht="12" hidden="false" customHeight="true" outlineLevel="0" collapsed="false">
      <c r="A14" s="275"/>
      <c r="B14" s="273" t="s">
        <v>344</v>
      </c>
      <c r="C14" s="124" t="s">
        <v>39</v>
      </c>
      <c r="D14" s="276"/>
      <c r="E14" s="276"/>
      <c r="F14" s="276"/>
    </row>
    <row r="15" s="271" customFormat="true" ht="12" hidden="false" customHeight="true" outlineLevel="0" collapsed="false">
      <c r="A15" s="277"/>
      <c r="B15" s="273" t="s">
        <v>165</v>
      </c>
      <c r="C15" s="130" t="s">
        <v>41</v>
      </c>
      <c r="D15" s="278"/>
      <c r="E15" s="278"/>
      <c r="F15" s="278"/>
    </row>
    <row r="16" s="279" customFormat="true" ht="12" hidden="false" customHeight="true" outlineLevel="0" collapsed="false">
      <c r="A16" s="275"/>
      <c r="B16" s="273" t="s">
        <v>167</v>
      </c>
      <c r="C16" s="130" t="s">
        <v>345</v>
      </c>
      <c r="D16" s="276"/>
      <c r="E16" s="276"/>
      <c r="F16" s="276"/>
    </row>
    <row r="17" s="279" customFormat="true" ht="12" hidden="false" customHeight="true" outlineLevel="0" collapsed="false">
      <c r="A17" s="280"/>
      <c r="B17" s="281" t="s">
        <v>169</v>
      </c>
      <c r="C17" s="124" t="s">
        <v>346</v>
      </c>
      <c r="D17" s="282"/>
      <c r="E17" s="282"/>
      <c r="F17" s="282"/>
    </row>
    <row r="18" s="271" customFormat="true" ht="12" hidden="false" customHeight="true" outlineLevel="0" collapsed="false">
      <c r="A18" s="260" t="s">
        <v>14</v>
      </c>
      <c r="B18" s="268"/>
      <c r="C18" s="269" t="s">
        <v>347</v>
      </c>
      <c r="D18" s="270" t="n">
        <f aca="false">SUM(D19:D22)</f>
        <v>571</v>
      </c>
      <c r="E18" s="270" t="n">
        <f aca="false">SUM(E19:E22)</f>
        <v>571</v>
      </c>
      <c r="F18" s="270" t="n">
        <f aca="false">SUM(F19:F22)</f>
        <v>631</v>
      </c>
    </row>
    <row r="19" s="279" customFormat="true" ht="12" hidden="false" customHeight="true" outlineLevel="0" collapsed="false">
      <c r="A19" s="275"/>
      <c r="B19" s="273" t="s">
        <v>16</v>
      </c>
      <c r="C19" s="283" t="s">
        <v>348</v>
      </c>
      <c r="D19" s="276" t="n">
        <v>571</v>
      </c>
      <c r="E19" s="276" t="n">
        <v>571</v>
      </c>
      <c r="F19" s="276" t="n">
        <v>631</v>
      </c>
    </row>
    <row r="20" s="279" customFormat="true" ht="12" hidden="false" customHeight="true" outlineLevel="0" collapsed="false">
      <c r="A20" s="275"/>
      <c r="B20" s="273" t="s">
        <v>18</v>
      </c>
      <c r="C20" s="130" t="s">
        <v>349</v>
      </c>
      <c r="D20" s="276"/>
      <c r="E20" s="276"/>
      <c r="F20" s="276"/>
    </row>
    <row r="21" s="279" customFormat="true" ht="12" hidden="false" customHeight="true" outlineLevel="0" collapsed="false">
      <c r="A21" s="275"/>
      <c r="B21" s="273" t="s">
        <v>20</v>
      </c>
      <c r="C21" s="130" t="s">
        <v>350</v>
      </c>
      <c r="D21" s="276"/>
      <c r="E21" s="276"/>
      <c r="F21" s="276"/>
    </row>
    <row r="22" s="279" customFormat="true" ht="12" hidden="false" customHeight="true" outlineLevel="0" collapsed="false">
      <c r="A22" s="275"/>
      <c r="B22" s="273" t="s">
        <v>22</v>
      </c>
      <c r="C22" s="130" t="s">
        <v>272</v>
      </c>
      <c r="D22" s="276"/>
      <c r="E22" s="276"/>
      <c r="F22" s="276"/>
    </row>
    <row r="23" s="279" customFormat="true" ht="12" hidden="false" customHeight="true" outlineLevel="0" collapsed="false">
      <c r="A23" s="284" t="s">
        <v>28</v>
      </c>
      <c r="B23" s="285"/>
      <c r="C23" s="285" t="s">
        <v>351</v>
      </c>
      <c r="D23" s="286"/>
      <c r="E23" s="286"/>
      <c r="F23" s="286"/>
    </row>
    <row r="24" s="271" customFormat="true" ht="12" hidden="false" customHeight="true" outlineLevel="0" collapsed="false">
      <c r="A24" s="284" t="s">
        <v>199</v>
      </c>
      <c r="B24" s="268"/>
      <c r="C24" s="285" t="s">
        <v>352</v>
      </c>
      <c r="D24" s="286"/>
      <c r="E24" s="286"/>
      <c r="F24" s="286"/>
    </row>
    <row r="25" s="271" customFormat="true" ht="12" hidden="false" customHeight="true" outlineLevel="0" collapsed="false">
      <c r="A25" s="260" t="s">
        <v>48</v>
      </c>
      <c r="B25" s="287"/>
      <c r="C25" s="285" t="s">
        <v>353</v>
      </c>
      <c r="D25" s="288" t="n">
        <f aca="false">+D26+D27</f>
        <v>0</v>
      </c>
      <c r="E25" s="288" t="n">
        <f aca="false">+E26+E27</f>
        <v>0</v>
      </c>
      <c r="F25" s="288" t="n">
        <f aca="false">+F26+F27</f>
        <v>0</v>
      </c>
    </row>
    <row r="26" s="271" customFormat="true" ht="12" hidden="false" customHeight="true" outlineLevel="0" collapsed="false">
      <c r="A26" s="272"/>
      <c r="B26" s="289" t="s">
        <v>50</v>
      </c>
      <c r="C26" s="290" t="s">
        <v>354</v>
      </c>
      <c r="D26" s="291"/>
      <c r="E26" s="291"/>
      <c r="F26" s="291"/>
    </row>
    <row r="27" s="271" customFormat="true" ht="12" hidden="false" customHeight="true" outlineLevel="0" collapsed="false">
      <c r="A27" s="292"/>
      <c r="B27" s="293" t="s">
        <v>52</v>
      </c>
      <c r="C27" s="294" t="s">
        <v>355</v>
      </c>
      <c r="D27" s="295"/>
      <c r="E27" s="295"/>
      <c r="F27" s="295"/>
    </row>
    <row r="28" s="279" customFormat="true" ht="12" hidden="false" customHeight="true" outlineLevel="0" collapsed="false">
      <c r="A28" s="296" t="s">
        <v>66</v>
      </c>
      <c r="B28" s="297"/>
      <c r="C28" s="285" t="s">
        <v>356</v>
      </c>
      <c r="D28" s="286"/>
      <c r="E28" s="286"/>
      <c r="F28" s="286"/>
    </row>
    <row r="29" s="279" customFormat="true" ht="12" hidden="false" customHeight="true" outlineLevel="0" collapsed="false">
      <c r="A29" s="296" t="s">
        <v>226</v>
      </c>
      <c r="B29" s="298"/>
      <c r="C29" s="299" t="s">
        <v>357</v>
      </c>
      <c r="D29" s="300"/>
      <c r="E29" s="300"/>
      <c r="F29" s="300"/>
    </row>
    <row r="30" s="279" customFormat="true" ht="15" hidden="false" customHeight="true" outlineLevel="0" collapsed="false">
      <c r="A30" s="296" t="s">
        <v>99</v>
      </c>
      <c r="B30" s="301"/>
      <c r="C30" s="302" t="s">
        <v>358</v>
      </c>
      <c r="D30" s="288" t="n">
        <f aca="false">SUM(D9,D18,D23,D24,D25,D28,D29)</f>
        <v>571</v>
      </c>
      <c r="E30" s="288" t="n">
        <f aca="false">SUM(E9,E18,E23,E24,E25,E28,E29)</f>
        <v>571</v>
      </c>
      <c r="F30" s="288" t="n">
        <f aca="false">SUM(F9,F18,F23,F24,F25,F28,F29)</f>
        <v>631</v>
      </c>
    </row>
    <row r="31" s="279" customFormat="true" ht="15" hidden="false" customHeight="true" outlineLevel="0" collapsed="false">
      <c r="A31" s="303"/>
      <c r="B31" s="303"/>
      <c r="C31" s="304"/>
      <c r="D31" s="304"/>
      <c r="E31" s="304"/>
      <c r="F31" s="305"/>
    </row>
    <row r="32" customFormat="false" ht="13.5" hidden="false" customHeight="false" outlineLevel="0" collapsed="false">
      <c r="A32" s="306"/>
      <c r="B32" s="307"/>
      <c r="C32" s="307"/>
      <c r="D32" s="307"/>
      <c r="E32" s="307"/>
      <c r="F32" s="307"/>
    </row>
    <row r="33" s="264" customFormat="true" ht="16.5" hidden="false" customHeight="true" outlineLevel="0" collapsed="false">
      <c r="A33" s="308"/>
      <c r="B33" s="309"/>
      <c r="C33" s="310" t="s">
        <v>252</v>
      </c>
      <c r="D33" s="310"/>
      <c r="E33" s="310"/>
      <c r="F33" s="311"/>
    </row>
    <row r="34" s="313" customFormat="true" ht="12" hidden="false" customHeight="true" outlineLevel="0" collapsed="false">
      <c r="A34" s="284" t="s">
        <v>12</v>
      </c>
      <c r="B34" s="312"/>
      <c r="C34" s="116" t="s">
        <v>154</v>
      </c>
      <c r="D34" s="270" t="n">
        <f aca="false">SUM(D35:D39)</f>
        <v>913</v>
      </c>
      <c r="E34" s="270" t="n">
        <f aca="false">SUM(E35:E39)</f>
        <v>872</v>
      </c>
      <c r="F34" s="270" t="n">
        <f aca="false">SUM(F35:F39)</f>
        <v>872</v>
      </c>
    </row>
    <row r="35" customFormat="false" ht="12" hidden="false" customHeight="true" outlineLevel="0" collapsed="false">
      <c r="A35" s="314"/>
      <c r="B35" s="315" t="s">
        <v>155</v>
      </c>
      <c r="C35" s="283" t="s">
        <v>156</v>
      </c>
      <c r="D35" s="316" t="n">
        <v>719</v>
      </c>
      <c r="E35" s="316" t="n">
        <v>687</v>
      </c>
      <c r="F35" s="316" t="n">
        <v>687</v>
      </c>
    </row>
    <row r="36" customFormat="false" ht="12" hidden="false" customHeight="true" outlineLevel="0" collapsed="false">
      <c r="A36" s="317"/>
      <c r="B36" s="318" t="s">
        <v>157</v>
      </c>
      <c r="C36" s="130" t="s">
        <v>158</v>
      </c>
      <c r="D36" s="276" t="n">
        <v>194</v>
      </c>
      <c r="E36" s="276" t="n">
        <v>185</v>
      </c>
      <c r="F36" s="276" t="n">
        <v>185</v>
      </c>
    </row>
    <row r="37" customFormat="false" ht="12" hidden="false" customHeight="true" outlineLevel="0" collapsed="false">
      <c r="A37" s="317"/>
      <c r="B37" s="318" t="s">
        <v>159</v>
      </c>
      <c r="C37" s="130" t="s">
        <v>160</v>
      </c>
      <c r="D37" s="276"/>
      <c r="E37" s="276"/>
      <c r="F37" s="276"/>
    </row>
    <row r="38" customFormat="false" ht="12" hidden="false" customHeight="true" outlineLevel="0" collapsed="false">
      <c r="A38" s="317"/>
      <c r="B38" s="318" t="s">
        <v>161</v>
      </c>
      <c r="C38" s="130" t="s">
        <v>162</v>
      </c>
      <c r="D38" s="276"/>
      <c r="E38" s="276"/>
      <c r="F38" s="276"/>
    </row>
    <row r="39" customFormat="false" ht="12" hidden="false" customHeight="true" outlineLevel="0" collapsed="false">
      <c r="A39" s="317"/>
      <c r="B39" s="318" t="s">
        <v>163</v>
      </c>
      <c r="C39" s="130" t="s">
        <v>164</v>
      </c>
      <c r="D39" s="276"/>
      <c r="E39" s="276"/>
      <c r="F39" s="276"/>
    </row>
    <row r="40" customFormat="false" ht="12" hidden="false" customHeight="true" outlineLevel="0" collapsed="false">
      <c r="A40" s="284" t="s">
        <v>14</v>
      </c>
      <c r="B40" s="312"/>
      <c r="C40" s="116" t="s">
        <v>359</v>
      </c>
      <c r="D40" s="270" t="n">
        <f aca="false">SUM(D41:D44)</f>
        <v>0</v>
      </c>
      <c r="E40" s="270" t="n">
        <f aca="false">SUM(E41:E44)</f>
        <v>0</v>
      </c>
      <c r="F40" s="270" t="n">
        <f aca="false">SUM(F41:F44)</f>
        <v>0</v>
      </c>
    </row>
    <row r="41" s="313" customFormat="true" ht="12" hidden="false" customHeight="true" outlineLevel="0" collapsed="false">
      <c r="A41" s="314"/>
      <c r="B41" s="315" t="s">
        <v>16</v>
      </c>
      <c r="C41" s="283" t="s">
        <v>182</v>
      </c>
      <c r="D41" s="316"/>
      <c r="E41" s="316"/>
      <c r="F41" s="316"/>
    </row>
    <row r="42" customFormat="false" ht="12" hidden="false" customHeight="true" outlineLevel="0" collapsed="false">
      <c r="A42" s="317"/>
      <c r="B42" s="318" t="s">
        <v>18</v>
      </c>
      <c r="C42" s="130" t="s">
        <v>183</v>
      </c>
      <c r="D42" s="276"/>
      <c r="E42" s="276"/>
      <c r="F42" s="276"/>
    </row>
    <row r="43" customFormat="false" ht="12" hidden="false" customHeight="true" outlineLevel="0" collapsed="false">
      <c r="A43" s="317"/>
      <c r="B43" s="318" t="s">
        <v>20</v>
      </c>
      <c r="C43" s="130" t="s">
        <v>186</v>
      </c>
      <c r="D43" s="276"/>
      <c r="E43" s="276"/>
      <c r="F43" s="276"/>
    </row>
    <row r="44" customFormat="false" ht="12" hidden="false" customHeight="true" outlineLevel="0" collapsed="false">
      <c r="A44" s="317"/>
      <c r="B44" s="318" t="s">
        <v>22</v>
      </c>
      <c r="C44" s="130" t="s">
        <v>360</v>
      </c>
      <c r="D44" s="276"/>
      <c r="E44" s="276"/>
      <c r="F44" s="276"/>
    </row>
    <row r="45" customFormat="false" ht="12" hidden="false" customHeight="true" outlineLevel="0" collapsed="false">
      <c r="A45" s="284" t="s">
        <v>28</v>
      </c>
      <c r="B45" s="312"/>
      <c r="C45" s="116" t="s">
        <v>361</v>
      </c>
      <c r="D45" s="286"/>
      <c r="E45" s="286"/>
      <c r="F45" s="286"/>
    </row>
    <row r="46" customFormat="false" ht="12" hidden="false" customHeight="true" outlineLevel="0" collapsed="false">
      <c r="A46" s="284" t="s">
        <v>199</v>
      </c>
      <c r="B46" s="312"/>
      <c r="C46" s="116" t="s">
        <v>362</v>
      </c>
      <c r="D46" s="286"/>
      <c r="E46" s="286"/>
      <c r="F46" s="286"/>
    </row>
    <row r="47" customFormat="false" ht="15" hidden="false" customHeight="true" outlineLevel="0" collapsed="false">
      <c r="A47" s="284" t="s">
        <v>48</v>
      </c>
      <c r="B47" s="319"/>
      <c r="C47" s="320" t="s">
        <v>363</v>
      </c>
      <c r="D47" s="270" t="n">
        <f aca="false">+D34+D40+D45+D46</f>
        <v>913</v>
      </c>
      <c r="E47" s="270" t="n">
        <f aca="false">+E34+E40+E45+E46</f>
        <v>872</v>
      </c>
      <c r="F47" s="270" t="n">
        <f aca="false">+F34+F40+F45+F46</f>
        <v>872</v>
      </c>
    </row>
    <row r="48" customFormat="false" ht="13.5" hidden="false" customHeight="false" outlineLevel="0" collapsed="false">
      <c r="A48" s="321"/>
      <c r="B48" s="322"/>
      <c r="C48" s="322"/>
      <c r="D48" s="322"/>
      <c r="E48" s="322"/>
      <c r="F48" s="322"/>
    </row>
    <row r="49" customFormat="false" ht="15" hidden="false" customHeight="true" outlineLevel="0" collapsed="false">
      <c r="A49" s="323" t="s">
        <v>364</v>
      </c>
      <c r="B49" s="324"/>
      <c r="C49" s="325"/>
      <c r="D49" s="326" t="n">
        <v>1</v>
      </c>
      <c r="E49" s="326" t="n">
        <v>1</v>
      </c>
      <c r="F49" s="326" t="n">
        <v>1</v>
      </c>
    </row>
    <row r="50" customFormat="false" ht="14.25" hidden="false" customHeight="true" outlineLevel="0" collapsed="false">
      <c r="A50" s="323" t="s">
        <v>365</v>
      </c>
      <c r="B50" s="324"/>
      <c r="C50" s="325"/>
      <c r="D50" s="326"/>
      <c r="E50" s="326"/>
      <c r="F50" s="326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/>
  <dc:description/>
  <dc:language>en-US</dc:language>
  <cp:lastModifiedBy>Klári</cp:lastModifiedBy>
  <cp:lastPrinted>2014-05-08T09:14:02Z</cp:lastPrinted>
  <dcterms:modified xsi:type="dcterms:W3CDTF">2014-05-08T09:18:37Z</dcterms:modified>
  <cp:revision>0</cp:revision>
  <dc:subject/>
  <dc:title/>
</cp:coreProperties>
</file>